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a4" sheetId="1" state="visible" r:id="rId2"/>
    <sheet name="逻辑关系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总表a4!$A$1:$G$250</definedName>
    <definedName function="false" hidden="false" localSheetId="0" name="Print_Titles" vbProcedure="false">总表a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7"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焦作市自然资源主要统计指标年报</t>
    </r>
  </si>
  <si>
    <t xml:space="preserve">指标类别</t>
  </si>
  <si>
    <t xml:space="preserve">计量单位</t>
  </si>
  <si>
    <t xml:space="preserve">代码</t>
  </si>
  <si>
    <r>
      <rPr>
        <sz val="9"/>
        <color rgb="FF000000"/>
        <rFont val="黑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累计</t>
    </r>
  </si>
  <si>
    <t xml:space="preserve">上年同期累计</t>
  </si>
  <si>
    <r>
      <rPr>
        <sz val="9"/>
        <rFont val="Noto Sans"/>
        <family val="2"/>
      </rPr>
      <t xml:space="preserve">同比增减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环比增减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土地利用计划安排使用情况</t>
  </si>
  <si>
    <t xml:space="preserve">全年计划安排使用情况</t>
  </si>
  <si>
    <t xml:space="preserve">    新增建设用地总量计划指标</t>
  </si>
  <si>
    <t xml:space="preserve">公顷</t>
  </si>
  <si>
    <t xml:space="preserve">        占用农用地计划指标</t>
  </si>
  <si>
    <t xml:space="preserve">            占用耕地计划指标</t>
  </si>
  <si>
    <t xml:space="preserve">    当季安排使用</t>
  </si>
  <si>
    <t xml:space="preserve">    累计安排使用</t>
  </si>
  <si>
    <t xml:space="preserve">    已使用计划占下达计划的比例</t>
  </si>
  <si>
    <t xml:space="preserve">%</t>
  </si>
  <si>
    <t xml:space="preserve">           占用耕地计划指标</t>
  </si>
  <si>
    <t xml:space="preserve">二、城乡建设用地增减挂钩周转指标执行情况</t>
  </si>
  <si>
    <t xml:space="preserve">使用指标</t>
  </si>
  <si>
    <t xml:space="preserve">    其中耕地面积</t>
  </si>
  <si>
    <t xml:space="preserve">复垦指标</t>
  </si>
  <si>
    <t xml:space="preserve">    当年使用指标</t>
  </si>
  <si>
    <t xml:space="preserve"> </t>
  </si>
  <si>
    <t xml:space="preserve">三、建设项目用地预审审批情况</t>
  </si>
  <si>
    <t xml:space="preserve">      通过市级预审</t>
  </si>
  <si>
    <t xml:space="preserve">        项目件数</t>
  </si>
  <si>
    <t xml:space="preserve">件</t>
  </si>
  <si>
    <t xml:space="preserve">        总用地</t>
  </si>
  <si>
    <t xml:space="preserve">            耕地</t>
  </si>
  <si>
    <t xml:space="preserve">    市级预审按用地类型分</t>
  </si>
  <si>
    <t xml:space="preserve">        交通运输用地</t>
  </si>
  <si>
    <t xml:space="preserve">        水利设施用地</t>
  </si>
  <si>
    <t xml:space="preserve">        能源用地</t>
  </si>
  <si>
    <t xml:space="preserve">        其他用地</t>
  </si>
  <si>
    <t xml:space="preserve">四、审批建设用地情况</t>
  </si>
  <si>
    <t xml:space="preserve">    批准建设用地合计</t>
  </si>
  <si>
    <t xml:space="preserve">        新增建设用地</t>
  </si>
  <si>
    <t xml:space="preserve">            农用地转用</t>
  </si>
  <si>
    <t xml:space="preserve">                耕地</t>
  </si>
  <si>
    <t xml:space="preserve">            未利用地</t>
  </si>
  <si>
    <t xml:space="preserve">    国务院批准</t>
  </si>
  <si>
    <r>
      <rPr>
        <sz val="10"/>
        <rFont val="Noto Sans"/>
        <family val="2"/>
      </rPr>
      <t xml:space="preserve">    省政府批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市批）</t>
    </r>
  </si>
  <si>
    <t xml:space="preserve">    按建设用地类型分</t>
  </si>
  <si>
    <t xml:space="preserve">        城镇村建设用地</t>
  </si>
  <si>
    <t xml:space="preserve">            商服用地</t>
  </si>
  <si>
    <t xml:space="preserve">            工矿仓储用地</t>
  </si>
  <si>
    <t xml:space="preserve">            住宅用地</t>
  </si>
  <si>
    <t xml:space="preserve">            公共管理与公共服务用地</t>
  </si>
  <si>
    <t xml:space="preserve">交通运输用地</t>
  </si>
  <si>
    <t xml:space="preserve">        单独选址建设用地</t>
  </si>
  <si>
    <t xml:space="preserve">            交通运输用地</t>
  </si>
  <si>
    <t xml:space="preserve">            水利设施用地</t>
  </si>
  <si>
    <t xml:space="preserve">            能源用地</t>
  </si>
  <si>
    <t xml:space="preserve">五、土地整治项目竣工情况</t>
  </si>
  <si>
    <t xml:space="preserve">       土地整治项目个数</t>
  </si>
  <si>
    <t xml:space="preserve">个</t>
  </si>
  <si>
    <t xml:space="preserve">       项目规模</t>
  </si>
  <si>
    <t xml:space="preserve">           整理</t>
  </si>
  <si>
    <t xml:space="preserve">           复垦</t>
  </si>
  <si>
    <t xml:space="preserve">           开发</t>
  </si>
  <si>
    <t xml:space="preserve">      新增农用地面积</t>
  </si>
  <si>
    <t xml:space="preserve">          新增耕地面积</t>
  </si>
  <si>
    <t xml:space="preserve">         减少建设用地而增加耕地面积</t>
  </si>
  <si>
    <r>
      <rPr>
        <sz val="10"/>
        <rFont val="Noto Sans"/>
        <family val="2"/>
      </rPr>
      <t xml:space="preserve">      增加或减少建设用地面积（</t>
    </r>
    <r>
      <rPr>
        <sz val="10"/>
        <rFont val="仿宋_GB2312"/>
        <family val="3"/>
        <charset val="134"/>
      </rPr>
      <t xml:space="preserve">+/-</t>
    </r>
    <r>
      <rPr>
        <sz val="10"/>
        <rFont val="Noto Sans"/>
        <family val="2"/>
      </rPr>
      <t xml:space="preserve">）</t>
    </r>
  </si>
  <si>
    <t xml:space="preserve">      投资额</t>
  </si>
  <si>
    <t xml:space="preserve">万元</t>
  </si>
  <si>
    <t xml:space="preserve">六、国有建设用地供应情况</t>
  </si>
  <si>
    <r>
      <rPr>
        <sz val="10"/>
        <rFont val="Noto Sans"/>
        <family val="2"/>
      </rPr>
      <t xml:space="preserve">     建设用地供应总面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代征</t>
    </r>
    <r>
      <rPr>
        <sz val="10"/>
        <rFont val="仿宋_GB2312"/>
        <family val="3"/>
        <charset val="134"/>
      </rPr>
      <t xml:space="preserve">)</t>
    </r>
  </si>
  <si>
    <t xml:space="preserve">        新增</t>
  </si>
  <si>
    <t xml:space="preserve">    按用地类型分</t>
  </si>
  <si>
    <t xml:space="preserve">        商服用地</t>
  </si>
  <si>
    <t xml:space="preserve">        工矿仓储用地</t>
  </si>
  <si>
    <t xml:space="preserve">        住宅用地</t>
  </si>
  <si>
    <t xml:space="preserve">            普通商品住房</t>
  </si>
  <si>
    <t xml:space="preserve">     中低价位、中小套型普通商品住房</t>
  </si>
  <si>
    <t xml:space="preserve">            经济适用住房</t>
  </si>
  <si>
    <t xml:space="preserve">            廉租住房</t>
  </si>
  <si>
    <t xml:space="preserve">            高档住宅</t>
  </si>
  <si>
    <t xml:space="preserve">        其他</t>
  </si>
  <si>
    <t xml:space="preserve">            特殊用地</t>
  </si>
  <si>
    <t xml:space="preserve">            水域及水利设施用地</t>
  </si>
  <si>
    <t xml:space="preserve">            其他土地</t>
  </si>
  <si>
    <r>
      <rPr>
        <sz val="10"/>
        <rFont val="仿宋_GB2312"/>
        <family val="3"/>
        <charset val="134"/>
      </rPr>
      <t xml:space="preserve">    1.</t>
    </r>
    <r>
      <rPr>
        <sz val="10"/>
        <rFont val="Noto Sans"/>
        <family val="2"/>
      </rPr>
      <t xml:space="preserve">国有土地出让情况</t>
    </r>
  </si>
  <si>
    <t xml:space="preserve">      土地出让面积</t>
  </si>
  <si>
    <t xml:space="preserve">          新增</t>
  </si>
  <si>
    <t xml:space="preserve">          招拍挂面积</t>
  </si>
  <si>
    <t xml:space="preserve">  中低价位、中小套型普通商品住房</t>
  </si>
  <si>
    <t xml:space="preserve">       公共管理与公共服务用地</t>
  </si>
  <si>
    <t xml:space="preserve">    土地出让成交价款</t>
  </si>
  <si>
    <t xml:space="preserve">        招拍挂成交价款</t>
  </si>
  <si>
    <r>
      <rPr>
        <sz val="10"/>
        <rFont val="仿宋_GB2312"/>
        <family val="3"/>
        <charset val="134"/>
      </rPr>
      <t xml:space="preserve">    2.</t>
    </r>
    <r>
      <rPr>
        <sz val="10"/>
        <rFont val="Noto Sans"/>
        <family val="2"/>
      </rPr>
      <t xml:space="preserve">国有土地划拨情况</t>
    </r>
  </si>
  <si>
    <t xml:space="preserve">      土地划拨面积</t>
  </si>
  <si>
    <t xml:space="preserve">     按用地类型分</t>
  </si>
  <si>
    <t xml:space="preserve">    中低价位、中小套型普通商品住房</t>
  </si>
  <si>
    <r>
      <rPr>
        <sz val="10"/>
        <rFont val="仿宋_GB2312"/>
        <family val="3"/>
        <charset val="134"/>
      </rPr>
      <t xml:space="preserve">   3.</t>
    </r>
    <r>
      <rPr>
        <sz val="10"/>
        <rFont val="Noto Sans"/>
        <family val="2"/>
      </rPr>
      <t xml:space="preserve">国有土地租赁情况</t>
    </r>
  </si>
  <si>
    <t xml:space="preserve">     土地租赁面积</t>
  </si>
  <si>
    <t xml:space="preserve">         新增</t>
  </si>
  <si>
    <r>
      <rPr>
        <sz val="10"/>
        <rFont val="仿宋_GB2312"/>
        <family val="3"/>
        <charset val="134"/>
      </rPr>
      <t xml:space="preserve">   4.</t>
    </r>
    <r>
      <rPr>
        <sz val="10"/>
        <rFont val="Noto Sans"/>
        <family val="2"/>
      </rPr>
      <t xml:space="preserve">国有土地其他供地情况</t>
    </r>
  </si>
  <si>
    <t xml:space="preserve">     其他供应方式供应面积</t>
  </si>
  <si>
    <t xml:space="preserve">七、季度重点城市建设用地价格</t>
  </si>
  <si>
    <t xml:space="preserve">    焦作地面地价水平</t>
  </si>
  <si>
    <t xml:space="preserve">        综合地价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        商业用地地价</t>
  </si>
  <si>
    <t xml:space="preserve">        住宅用地地价</t>
  </si>
  <si>
    <t xml:space="preserve">        工业用地地价</t>
  </si>
  <si>
    <t xml:space="preserve">八、不动产登记情况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颁发不动产权证书</t>
    </r>
  </si>
  <si>
    <t xml:space="preserve">受理不动产登记数量</t>
  </si>
  <si>
    <t xml:space="preserve">本</t>
  </si>
  <si>
    <t xml:space="preserve">首次登记</t>
  </si>
  <si>
    <t xml:space="preserve">转移登记</t>
  </si>
  <si>
    <t xml:space="preserve">变更登记</t>
  </si>
  <si>
    <t xml:space="preserve">更正登记</t>
  </si>
  <si>
    <t xml:space="preserve">其他</t>
  </si>
  <si>
    <t xml:space="preserve">颁发不动产权证书数量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颁发不动产登记证明</t>
    </r>
  </si>
  <si>
    <t xml:space="preserve">份</t>
  </si>
  <si>
    <t xml:space="preserve">预告登记</t>
  </si>
  <si>
    <t xml:space="preserve">抵押权登记</t>
  </si>
  <si>
    <t xml:space="preserve">地役权登记</t>
  </si>
  <si>
    <t xml:space="preserve">异议登记</t>
  </si>
  <si>
    <t xml:space="preserve">颁发不动产登记证明数量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报件受理情况</t>
    </r>
  </si>
  <si>
    <t xml:space="preserve">受理数量</t>
  </si>
  <si>
    <t xml:space="preserve">注销登记</t>
  </si>
  <si>
    <t xml:space="preserve">查封登记</t>
  </si>
  <si>
    <t xml:space="preserve">查询利用</t>
  </si>
  <si>
    <t xml:space="preserve">办结数量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办理抵押情况</t>
    </r>
  </si>
  <si>
    <t xml:space="preserve">抵押数量</t>
  </si>
  <si>
    <t xml:space="preserve">宗</t>
  </si>
  <si>
    <t xml:space="preserve">贷款金额</t>
  </si>
  <si>
    <t xml:space="preserve">九、新增建设用地土地有偿使用费收入情况</t>
  </si>
  <si>
    <t xml:space="preserve">    新增建设用地土地有偿使用费收入</t>
  </si>
  <si>
    <t xml:space="preserve">           中央</t>
  </si>
  <si>
    <t xml:space="preserve">           地方</t>
  </si>
  <si>
    <t xml:space="preserve">十、土地违法案件查处情况</t>
  </si>
  <si>
    <t xml:space="preserve">          本期发现违法</t>
  </si>
  <si>
    <t xml:space="preserve">              涉及土地面积</t>
  </si>
  <si>
    <t xml:space="preserve">                 其中：耕地</t>
  </si>
  <si>
    <t xml:space="preserve">          本期立案</t>
  </si>
  <si>
    <t xml:space="preserve">          本期结案</t>
  </si>
  <si>
    <t xml:space="preserve">                其中：耕地</t>
  </si>
  <si>
    <t xml:space="preserve">          收回土地</t>
  </si>
  <si>
    <t xml:space="preserve">              其中：耕地</t>
  </si>
  <si>
    <t xml:space="preserve">          罚没款</t>
  </si>
  <si>
    <t xml:space="preserve">          移送司法人数</t>
  </si>
  <si>
    <t xml:space="preserve">人</t>
  </si>
  <si>
    <t xml:space="preserve">          移送纪检人数</t>
  </si>
  <si>
    <t xml:space="preserve">十一、采矿许可证发证与采矿权出让情况（市县两级）</t>
  </si>
  <si>
    <t xml:space="preserve">    采矿许可证发证</t>
  </si>
  <si>
    <t xml:space="preserve">        有效 </t>
  </si>
  <si>
    <t xml:space="preserve">        新立</t>
  </si>
  <si>
    <t xml:space="preserve">        注销</t>
  </si>
  <si>
    <t xml:space="preserve">    采矿权出让个数</t>
  </si>
  <si>
    <t xml:space="preserve">        探矿权转采矿权</t>
  </si>
  <si>
    <t xml:space="preserve">        协议出让</t>
  </si>
  <si>
    <t xml:space="preserve">        招拍挂出让</t>
  </si>
  <si>
    <t xml:space="preserve">    采矿权出让价款</t>
  </si>
  <si>
    <t xml:space="preserve">十二、矿产违法案件查处情况</t>
  </si>
  <si>
    <t xml:space="preserve">    本期立案</t>
  </si>
  <si>
    <t xml:space="preserve">    本期结案</t>
  </si>
  <si>
    <t xml:space="preserve">    吊销勘查许可证</t>
  </si>
  <si>
    <t xml:space="preserve">    吊销采矿许可证</t>
  </si>
  <si>
    <t xml:space="preserve">    罚没款</t>
  </si>
  <si>
    <t xml:space="preserve">    移交司法和纪检人员</t>
  </si>
  <si>
    <t xml:space="preserve">十三、信访情况</t>
  </si>
  <si>
    <t xml:space="preserve">    来信件</t>
  </si>
  <si>
    <t xml:space="preserve">    来访件</t>
  </si>
  <si>
    <t xml:space="preserve">批次</t>
  </si>
  <si>
    <t xml:space="preserve">人次</t>
  </si>
  <si>
    <t xml:space="preserve">        违法占地</t>
  </si>
  <si>
    <t xml:space="preserve">        权属争议</t>
  </si>
  <si>
    <t xml:space="preserve">        征地纠纷</t>
  </si>
  <si>
    <t xml:space="preserve">        揭发批评</t>
  </si>
  <si>
    <t xml:space="preserve">        砖瓦窑问题</t>
  </si>
  <si>
    <r>
      <rPr>
        <sz val="10"/>
        <rFont val="Noto Sans"/>
        <family val="2"/>
      </rPr>
      <t xml:space="preserve">填表说明：季报统计周期从年初到季末（累计统计），上报截止时间为季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。</t>
    </r>
  </si>
  <si>
    <t xml:space="preserve">          同比指与上年同期相比；环比指当季与上季对比。</t>
  </si>
  <si>
    <t xml:space="preserve">          本表中涉及面积和金额的数据均保留两位小数。</t>
  </si>
  <si>
    <t xml:space="preserve">具体指标解释可参看报表制度</t>
  </si>
  <si>
    <t xml:space="preserve">          数据填报时请注意逻辑关系和计量单位，避免出错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=7/1*100
   11=8/2*100
   12=6/3*100
   1≥2≥3
   4≥5≥6
   7≥8≥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=32+37=42+48
   28=33+38=29+31
   29=34+39
   30=35+40
   31=36+41
   33=34+36
   38=39+41
   27≥28≥29≥30
   32≥33≥34≥35
   37≥38≥39≥40
   42≥43+44+45+46+47
   48≥49+50+5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=54+55+56
   57≥58≥59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=64+65+66+72=78+97+113+115
   66=67+69+70+71
   72=73+74+75+76+77
   67≥68
   63=79+98+114+116
   </t>
    </r>
    <r>
      <rPr>
        <sz val="10"/>
        <rFont val="Noto Sans"/>
        <family val="2"/>
      </rPr>
      <t xml:space="preserve">土地出让和划拨具体逻辑关系参见</t>
    </r>
    <r>
      <rPr>
        <sz val="10"/>
        <rFont val="宋体"/>
        <family val="0"/>
        <charset val="134"/>
      </rPr>
      <t xml:space="preserve">6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5=146+148
   146≥147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9+153-157=161
   150+154-158=16
   151+155-159=163
   152+156-160=164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=166+167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=169+17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=190+191+192
    193=194+195+19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≥208+209
    211≥212+21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=217+219+221+223+225+227
    216=218+220+222+224+226+228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=7/1*100
   11=8/2*100
   12=6/3*100
   1≥2≥3
   4≥5≥6
   7≥8≥9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≥22
   21=23+24+25+26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=32+37=42+48
   28=33+38=29+31
   29=34+39
   30=35+40
   31=36+41
   33=34+36
   38=39+41
   27≥28≥29≥30
   32≥33≥34≥35
   37≥38≥39≥40
   42≥43+44+45+46+47
   48≥49+50+51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=54+55+56
   57≥58≥59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=64+65+66+72=78+97+113+115
   66=67+69+70+71
   72=73+74+75+76+77
   67≥68
   63=79+98+114+116
   </t>
    </r>
    <r>
      <rPr>
        <sz val="10"/>
        <rFont val="Noto Sans"/>
        <family val="2"/>
      </rPr>
      <t xml:space="preserve">土地出让和划拨具体逻辑关系参见</t>
    </r>
    <r>
      <rPr>
        <sz val="10"/>
        <rFont val="宋体"/>
        <family val="0"/>
        <charset val="134"/>
      </rPr>
      <t xml:space="preserve">62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5=146+148
   146≥147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9+153-157=161
   150+154-158=16
   151+155-159=163
   152+156-160=164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=166+167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=169+170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=190+191+192
    193=194+195+196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≥208+209
    211≥212+213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=217+219+221+223+225+227
    216=218+220+222+224+226+2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4"/>
      <color rgb="FFFF0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7" fillId="1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3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3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2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10" xfId="100"/>
    <cellStyle name="常规 10 2" xfId="101"/>
    <cellStyle name="常规 10 3" xfId="102"/>
    <cellStyle name="常规 11" xfId="103"/>
    <cellStyle name="常规 11 2" xfId="104"/>
    <cellStyle name="常规 11 3" xfId="105"/>
    <cellStyle name="常规 12" xfId="106"/>
    <cellStyle name="常规 12 2" xfId="107"/>
    <cellStyle name="常规 12 3" xfId="108"/>
    <cellStyle name="常规 13" xfId="109"/>
    <cellStyle name="常规 13 2" xfId="110"/>
    <cellStyle name="常规 14" xfId="111"/>
    <cellStyle name="常规 14 2" xfId="112"/>
    <cellStyle name="常规 15" xfId="113"/>
    <cellStyle name="常规 15 2" xfId="114"/>
    <cellStyle name="常规 16" xfId="115"/>
    <cellStyle name="常规 16 2" xfId="116"/>
    <cellStyle name="常规 16 2 2" xfId="117"/>
    <cellStyle name="常规 17" xfId="118"/>
    <cellStyle name="常规 17 2" xfId="119"/>
    <cellStyle name="常规 17 3" xfId="120"/>
    <cellStyle name="常规 18" xfId="121"/>
    <cellStyle name="常规 18 2" xfId="122"/>
    <cellStyle name="常规 19" xfId="123"/>
    <cellStyle name="常规 19 2" xfId="124"/>
    <cellStyle name="常规 19 2 2" xfId="125"/>
    <cellStyle name="常规 19 3" xfId="126"/>
    <cellStyle name="常规 2" xfId="127"/>
    <cellStyle name="常规 2 2" xfId="128"/>
    <cellStyle name="常规 2 2 2" xfId="129"/>
    <cellStyle name="常规 2 3" xfId="130"/>
    <cellStyle name="常规 20" xfId="131"/>
    <cellStyle name="常规 20 2" xfId="132"/>
    <cellStyle name="常规 20 3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7" xfId="145"/>
    <cellStyle name="常规 28" xfId="146"/>
    <cellStyle name="常规 29" xfId="147"/>
    <cellStyle name="常规 3" xfId="148"/>
    <cellStyle name="常规 3 2" xfId="149"/>
    <cellStyle name="常规 3 2 2" xfId="150"/>
    <cellStyle name="常规 3 3" xfId="151"/>
    <cellStyle name="常规 30" xfId="152"/>
    <cellStyle name="常规 31" xfId="153"/>
    <cellStyle name="常规 32" xfId="154"/>
    <cellStyle name="常规 4" xfId="155"/>
    <cellStyle name="常规 4 2" xfId="156"/>
    <cellStyle name="常规 5" xfId="157"/>
    <cellStyle name="常规 5 2" xfId="158"/>
    <cellStyle name="常规 6" xfId="159"/>
    <cellStyle name="常规 6 2" xfId="160"/>
    <cellStyle name="常规 7" xfId="161"/>
    <cellStyle name="常规 7 2" xfId="162"/>
    <cellStyle name="常规 8" xfId="163"/>
    <cellStyle name="常规 8 2" xfId="164"/>
    <cellStyle name="常规 9" xfId="165"/>
    <cellStyle name="常规 9 2" xfId="166"/>
    <cellStyle name="常规 9 2 2" xfId="167"/>
    <cellStyle name="常规 9 2 3" xfId="168"/>
    <cellStyle name="常规_2013年1季度 3" xfId="169"/>
    <cellStyle name="常规_总表a4" xfId="170"/>
    <cellStyle name="常规_总表a4 2" xfId="171"/>
    <cellStyle name="常规_用地处、利用处填" xfId="172"/>
    <cellStyle name="常规_用地处、利用处填 2" xfId="173"/>
    <cellStyle name="强调文字颜色 1 2" xfId="174"/>
    <cellStyle name="强调文字颜色 1 2 2" xfId="175"/>
    <cellStyle name="强调文字颜色 1 2 3" xfId="176"/>
    <cellStyle name="强调文字颜色 1 3" xfId="177"/>
    <cellStyle name="强调文字颜色 2 2" xfId="178"/>
    <cellStyle name="强调文字颜色 2 2 2" xfId="179"/>
    <cellStyle name="强调文字颜色 2 2 3" xfId="180"/>
    <cellStyle name="强调文字颜色 2 3" xfId="181"/>
    <cellStyle name="强调文字颜色 3 2" xfId="182"/>
    <cellStyle name="强调文字颜色 3 2 2" xfId="183"/>
    <cellStyle name="强调文字颜色 3 2 3" xfId="184"/>
    <cellStyle name="强调文字颜色 3 3" xfId="185"/>
    <cellStyle name="强调文字颜色 4 2" xfId="186"/>
    <cellStyle name="强调文字颜色 4 2 2" xfId="187"/>
    <cellStyle name="强调文字颜色 4 2 3" xfId="188"/>
    <cellStyle name="强调文字颜色 4 3" xfId="189"/>
    <cellStyle name="强调文字颜色 5 2" xfId="190"/>
    <cellStyle name="强调文字颜色 5 2 2" xfId="191"/>
    <cellStyle name="强调文字颜色 5 2 3" xfId="192"/>
    <cellStyle name="强调文字颜色 5 3" xfId="193"/>
    <cellStyle name="强调文字颜色 6 2" xfId="194"/>
    <cellStyle name="强调文字颜色 6 2 2" xfId="195"/>
    <cellStyle name="强调文字颜色 6 2 3" xfId="196"/>
    <cellStyle name="强调文字颜色 6 3" xfId="197"/>
    <cellStyle name="标题 1 2" xfId="198"/>
    <cellStyle name="标题 1 2 2" xfId="199"/>
    <cellStyle name="标题 1 2 3" xfId="200"/>
    <cellStyle name="标题 1 3" xfId="201"/>
    <cellStyle name="标题 2 2" xfId="202"/>
    <cellStyle name="标题 2 2 2" xfId="203"/>
    <cellStyle name="标题 2 2 3" xfId="204"/>
    <cellStyle name="标题 2 3" xfId="205"/>
    <cellStyle name="标题 3 2" xfId="206"/>
    <cellStyle name="标题 3 2 2" xfId="207"/>
    <cellStyle name="标题 3 2 3" xfId="208"/>
    <cellStyle name="标题 3 3" xfId="209"/>
    <cellStyle name="标题 4 2" xfId="210"/>
    <cellStyle name="标题 4 2 2" xfId="211"/>
    <cellStyle name="标题 4 2 3" xfId="212"/>
    <cellStyle name="标题 4 3" xfId="213"/>
    <cellStyle name="标题 5" xfId="214"/>
    <cellStyle name="标题 5 2" xfId="215"/>
    <cellStyle name="标题 5 3" xfId="216"/>
    <cellStyle name="标题 6" xfId="217"/>
    <cellStyle name="检查单元格 2" xfId="218"/>
    <cellStyle name="检查单元格 2 2" xfId="219"/>
    <cellStyle name="检查单元格 2 3" xfId="220"/>
    <cellStyle name="检查单元格 3" xfId="221"/>
    <cellStyle name="汇总 2" xfId="222"/>
    <cellStyle name="汇总 2 2" xfId="223"/>
    <cellStyle name="汇总 2 3" xfId="224"/>
    <cellStyle name="汇总 3" xfId="225"/>
    <cellStyle name="注释 2" xfId="226"/>
    <cellStyle name="注释 2 2" xfId="227"/>
    <cellStyle name="注释 2 3" xfId="228"/>
    <cellStyle name="注释 3" xfId="229"/>
    <cellStyle name="解释性文本 2" xfId="230"/>
    <cellStyle name="解释性文本 2 2" xfId="231"/>
    <cellStyle name="解释性文本 2 3" xfId="232"/>
    <cellStyle name="解释性文本 3" xfId="233"/>
    <cellStyle name="警告文本 2" xfId="234"/>
    <cellStyle name="警告文本 2 2" xfId="235"/>
    <cellStyle name="警告文本 2 3" xfId="236"/>
    <cellStyle name="警告文本 3" xfId="237"/>
    <cellStyle name="计算 2" xfId="238"/>
    <cellStyle name="计算 2 2" xfId="239"/>
    <cellStyle name="计算 2 3" xfId="240"/>
    <cellStyle name="计算 3" xfId="241"/>
    <cellStyle name="输入 2" xfId="242"/>
    <cellStyle name="输入 2 2" xfId="243"/>
    <cellStyle name="输入 2 3" xfId="244"/>
    <cellStyle name="输入 3" xfId="245"/>
    <cellStyle name="输出 2" xfId="246"/>
    <cellStyle name="输出 2 2" xfId="247"/>
    <cellStyle name="输出 2 3" xfId="248"/>
    <cellStyle name="输出 3" xfId="249"/>
    <cellStyle name="适中 2" xfId="250"/>
    <cellStyle name="适中 2 2" xfId="251"/>
    <cellStyle name="适中 2 3" xfId="252"/>
    <cellStyle name="适中 3" xfId="253"/>
    <cellStyle name="链接单元格 2" xfId="254"/>
    <cellStyle name="链接单元格 2 2" xfId="255"/>
    <cellStyle name="链接单元格 2 3" xfId="256"/>
    <cellStyle name="链接单元格 3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2" activePane="bottomLeft" state="frozen"/>
      <selection pane="topLeft" activeCell="A1" activeCellId="0" sqref="A1"/>
      <selection pane="bottomLeft" activeCell="J166" activeCellId="0" sqref="J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12"/>
    <col collapsed="false" customWidth="true" hidden="false" outlineLevel="0" max="3" min="3" style="1" width="4.75"/>
    <col collapsed="false" customWidth="true" hidden="false" outlineLevel="0" max="4" min="4" style="2" width="9.87"/>
    <col collapsed="false" customWidth="true" hidden="false" outlineLevel="0" max="5" min="5" style="3" width="10.87"/>
    <col collapsed="false" customWidth="true" hidden="false" outlineLevel="0" max="6" min="6" style="3" width="10.12"/>
    <col collapsed="false" customWidth="true" hidden="false" outlineLevel="0" max="7" min="7" style="3" width="7.62"/>
    <col collapsed="false" customWidth="true" hidden="false" outlineLevel="0" max="8" min="8" style="1" width="8.52"/>
    <col collapsed="false" customWidth="false" hidden="false" outlineLevel="0" max="200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1" customFormat="true" ht="22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</row>
    <row r="3" s="16" customFormat="true" ht="30" hidden="false" customHeight="true" outlineLevel="0" collapsed="false">
      <c r="A3" s="12" t="s">
        <v>8</v>
      </c>
      <c r="B3" s="13"/>
      <c r="C3" s="13"/>
      <c r="D3" s="14"/>
      <c r="E3" s="15"/>
      <c r="F3" s="15"/>
      <c r="G3" s="15"/>
    </row>
    <row r="4" s="16" customFormat="true" ht="20.1" hidden="false" customHeight="true" outlineLevel="0" collapsed="false">
      <c r="A4" s="17" t="s">
        <v>9</v>
      </c>
      <c r="B4" s="18"/>
      <c r="C4" s="18"/>
      <c r="D4" s="19"/>
      <c r="E4" s="20"/>
      <c r="F4" s="21"/>
      <c r="G4" s="21"/>
    </row>
    <row r="5" s="16" customFormat="true" ht="20.1" hidden="false" customHeight="true" outlineLevel="0" collapsed="false">
      <c r="A5" s="17" t="s">
        <v>10</v>
      </c>
      <c r="B5" s="22" t="s">
        <v>11</v>
      </c>
      <c r="C5" s="18" t="n">
        <v>1</v>
      </c>
      <c r="D5" s="23" t="n">
        <v>132.7333</v>
      </c>
      <c r="E5" s="24" t="n">
        <v>644.1635</v>
      </c>
      <c r="F5" s="25" t="n">
        <f aca="false">(D5-E5)/E5*100</f>
        <v>-79.3944705032185</v>
      </c>
      <c r="G5" s="21"/>
    </row>
    <row r="6" s="16" customFormat="true" ht="20.1" hidden="false" customHeight="true" outlineLevel="0" collapsed="false">
      <c r="A6" s="17" t="s">
        <v>12</v>
      </c>
      <c r="B6" s="22" t="s">
        <v>11</v>
      </c>
      <c r="C6" s="18" t="n">
        <v>2</v>
      </c>
      <c r="D6" s="23" t="n">
        <v>119.46</v>
      </c>
      <c r="E6" s="26" t="n">
        <v>637.8011</v>
      </c>
      <c r="F6" s="25" t="n">
        <f aca="false">(D6-E6)/E6*100</f>
        <v>-81.2700228958526</v>
      </c>
      <c r="G6" s="21"/>
    </row>
    <row r="7" s="16" customFormat="true" ht="20.1" hidden="false" customHeight="true" outlineLevel="0" collapsed="false">
      <c r="A7" s="17" t="s">
        <v>13</v>
      </c>
      <c r="B7" s="22" t="s">
        <v>11</v>
      </c>
      <c r="C7" s="18" t="n">
        <v>3</v>
      </c>
      <c r="D7" s="27" t="n">
        <v>86.2767</v>
      </c>
      <c r="E7" s="26" t="n">
        <v>578.4796</v>
      </c>
      <c r="F7" s="25" t="n">
        <f aca="false">(D7-E7)/E7*100</f>
        <v>-85.0856106248172</v>
      </c>
      <c r="G7" s="21"/>
    </row>
    <row r="8" s="16" customFormat="true" ht="20.1" hidden="false" customHeight="true" outlineLevel="0" collapsed="false">
      <c r="A8" s="17" t="s">
        <v>14</v>
      </c>
      <c r="B8" s="22" t="s">
        <v>11</v>
      </c>
      <c r="C8" s="18" t="n">
        <v>4</v>
      </c>
      <c r="D8" s="23" t="n">
        <v>45.6692</v>
      </c>
      <c r="E8" s="24" t="n">
        <v>232.9197</v>
      </c>
      <c r="F8" s="25" t="n">
        <f aca="false">(D8-E8)/E8*100</f>
        <v>-80.3927276224381</v>
      </c>
      <c r="G8" s="21"/>
    </row>
    <row r="9" s="16" customFormat="true" ht="20.1" hidden="false" customHeight="true" outlineLevel="0" collapsed="false">
      <c r="A9" s="17" t="s">
        <v>12</v>
      </c>
      <c r="B9" s="22" t="s">
        <v>11</v>
      </c>
      <c r="C9" s="18" t="n">
        <v>5</v>
      </c>
      <c r="D9" s="23" t="n">
        <v>43.1825</v>
      </c>
      <c r="E9" s="24" t="n">
        <v>224.8352</v>
      </c>
      <c r="F9" s="25" t="n">
        <f aca="false">(D9-E9)/E9*100</f>
        <v>-80.7937102375429</v>
      </c>
      <c r="G9" s="21"/>
    </row>
    <row r="10" s="16" customFormat="true" ht="20.1" hidden="false" customHeight="true" outlineLevel="0" collapsed="false">
      <c r="A10" s="17" t="s">
        <v>13</v>
      </c>
      <c r="B10" s="22" t="s">
        <v>11</v>
      </c>
      <c r="C10" s="18" t="n">
        <v>6</v>
      </c>
      <c r="D10" s="23" t="n">
        <v>27.6518</v>
      </c>
      <c r="E10" s="24" t="n">
        <v>200.5191</v>
      </c>
      <c r="F10" s="25" t="n">
        <f aca="false">(D10-E10)/E10*100</f>
        <v>-86.2098922247307</v>
      </c>
      <c r="G10" s="21"/>
    </row>
    <row r="11" s="16" customFormat="true" ht="20.1" hidden="false" customHeight="true" outlineLevel="0" collapsed="false">
      <c r="A11" s="17" t="s">
        <v>15</v>
      </c>
      <c r="B11" s="22" t="s">
        <v>11</v>
      </c>
      <c r="C11" s="18" t="n">
        <v>7</v>
      </c>
      <c r="D11" s="23" t="n">
        <v>121.8118</v>
      </c>
      <c r="E11" s="24" t="n">
        <v>513.0922</v>
      </c>
      <c r="F11" s="25" t="n">
        <f aca="false">(D11-E11)/E11*100</f>
        <v>-76.2592765978512</v>
      </c>
      <c r="G11" s="21"/>
    </row>
    <row r="12" s="16" customFormat="true" ht="20.1" hidden="false" customHeight="true" outlineLevel="0" collapsed="false">
      <c r="A12" s="17" t="s">
        <v>12</v>
      </c>
      <c r="B12" s="22" t="s">
        <v>11</v>
      </c>
      <c r="C12" s="18" t="n">
        <v>8</v>
      </c>
      <c r="D12" s="23" t="n">
        <v>117.0975</v>
      </c>
      <c r="E12" s="24" t="n">
        <v>507.9283</v>
      </c>
      <c r="F12" s="25" t="n">
        <f aca="false">(D12-E12)/E12*100</f>
        <v>-76.9460571501923</v>
      </c>
      <c r="G12" s="21"/>
    </row>
    <row r="13" s="16" customFormat="true" ht="20.1" hidden="false" customHeight="true" outlineLevel="0" collapsed="false">
      <c r="A13" s="17" t="s">
        <v>13</v>
      </c>
      <c r="B13" s="28" t="s">
        <v>11</v>
      </c>
      <c r="C13" s="18" t="n">
        <v>9</v>
      </c>
      <c r="D13" s="23" t="n">
        <v>90.3235</v>
      </c>
      <c r="E13" s="24" t="n">
        <v>442.6476</v>
      </c>
      <c r="F13" s="25" t="n">
        <f aca="false">(D13-E13)/E13*100</f>
        <v>-79.5947159772243</v>
      </c>
      <c r="G13" s="21"/>
    </row>
    <row r="14" s="16" customFormat="true" ht="20.1" hidden="false" customHeight="true" outlineLevel="0" collapsed="false">
      <c r="A14" s="17" t="s">
        <v>16</v>
      </c>
      <c r="B14" s="29" t="s">
        <v>17</v>
      </c>
      <c r="C14" s="18" t="n">
        <v>10</v>
      </c>
      <c r="D14" s="23" t="n">
        <f aca="false">D11/D5*100</f>
        <v>91.7718462510915</v>
      </c>
      <c r="E14" s="23" t="n">
        <f aca="false">E11/E5*100</f>
        <v>79.6524795335346</v>
      </c>
      <c r="F14" s="25"/>
      <c r="G14" s="21"/>
    </row>
    <row r="15" s="16" customFormat="true" ht="20.1" hidden="false" customHeight="true" outlineLevel="0" collapsed="false">
      <c r="A15" s="17" t="s">
        <v>12</v>
      </c>
      <c r="B15" s="29" t="s">
        <v>17</v>
      </c>
      <c r="C15" s="18" t="n">
        <v>11</v>
      </c>
      <c r="D15" s="23" t="n">
        <f aca="false">D12/D6*100</f>
        <v>98.0223505775992</v>
      </c>
      <c r="E15" s="23" t="n">
        <f aca="false">E12/E6*100</f>
        <v>79.6374136074711</v>
      </c>
      <c r="F15" s="25"/>
      <c r="G15" s="21"/>
    </row>
    <row r="16" s="16" customFormat="true" ht="20.1" hidden="false" customHeight="true" outlineLevel="0" collapsed="false">
      <c r="A16" s="17" t="s">
        <v>18</v>
      </c>
      <c r="B16" s="29" t="s">
        <v>17</v>
      </c>
      <c r="C16" s="18" t="n">
        <v>12</v>
      </c>
      <c r="D16" s="27" t="n">
        <v>100</v>
      </c>
      <c r="E16" s="23" t="n">
        <f aca="false">E13/E7*100</f>
        <v>76.5191374077841</v>
      </c>
      <c r="F16" s="25"/>
      <c r="G16" s="21"/>
    </row>
    <row r="17" s="16" customFormat="true" ht="30" hidden="false" customHeight="true" outlineLevel="0" collapsed="false">
      <c r="A17" s="12" t="s">
        <v>19</v>
      </c>
      <c r="B17" s="13"/>
      <c r="C17" s="13"/>
      <c r="D17" s="14"/>
      <c r="E17" s="30"/>
      <c r="F17" s="30"/>
      <c r="G17" s="30"/>
    </row>
    <row r="18" s="16" customFormat="true" ht="20.1" hidden="false" customHeight="true" outlineLevel="0" collapsed="false">
      <c r="A18" s="17" t="s">
        <v>20</v>
      </c>
      <c r="B18" s="28" t="s">
        <v>11</v>
      </c>
      <c r="C18" s="29" t="n">
        <v>13</v>
      </c>
      <c r="D18" s="23" t="n">
        <v>84.007</v>
      </c>
      <c r="E18" s="23" t="n">
        <v>18.4596</v>
      </c>
      <c r="F18" s="25" t="n">
        <f aca="false">(D18-E18)/E18*100</f>
        <v>355.085700665236</v>
      </c>
      <c r="G18" s="21"/>
    </row>
    <row r="19" s="16" customFormat="true" ht="20.1" hidden="false" customHeight="true" outlineLevel="0" collapsed="false">
      <c r="A19" s="17" t="s">
        <v>21</v>
      </c>
      <c r="B19" s="28" t="s">
        <v>11</v>
      </c>
      <c r="C19" s="29" t="n">
        <v>14</v>
      </c>
      <c r="D19" s="23" t="n">
        <v>77.6037</v>
      </c>
      <c r="E19" s="23" t="n">
        <v>14.1531</v>
      </c>
      <c r="F19" s="25" t="n">
        <f aca="false">(D19-E19)/E19*100</f>
        <v>448.315916654302</v>
      </c>
      <c r="G19" s="21"/>
    </row>
    <row r="20" s="16" customFormat="true" ht="20.1" hidden="false" customHeight="true" outlineLevel="0" collapsed="false">
      <c r="A20" s="17" t="s">
        <v>22</v>
      </c>
      <c r="B20" s="28" t="s">
        <v>11</v>
      </c>
      <c r="C20" s="29" t="n">
        <v>15</v>
      </c>
      <c r="D20" s="23" t="n">
        <v>87.5714</v>
      </c>
      <c r="E20" s="23" t="n">
        <v>19.3754</v>
      </c>
      <c r="F20" s="25" t="n">
        <f aca="false">(D20-E20)/E20*100</f>
        <v>351.972088318177</v>
      </c>
      <c r="G20" s="21"/>
    </row>
    <row r="21" s="16" customFormat="true" ht="20.1" hidden="false" customHeight="true" outlineLevel="0" collapsed="false">
      <c r="A21" s="17" t="s">
        <v>23</v>
      </c>
      <c r="B21" s="28" t="s">
        <v>11</v>
      </c>
      <c r="C21" s="29" t="n">
        <v>16</v>
      </c>
      <c r="D21" s="23" t="n">
        <v>87.3462</v>
      </c>
      <c r="E21" s="23" t="n">
        <v>15.8115</v>
      </c>
      <c r="F21" s="25" t="n">
        <f aca="false">(D21-E21)/E21*100</f>
        <v>452.421971349967</v>
      </c>
      <c r="G21" s="21"/>
    </row>
    <row r="22" s="16" customFormat="true" ht="20.1" hidden="false" customHeight="true" outlineLevel="0" collapsed="false">
      <c r="A22" s="31" t="s">
        <v>24</v>
      </c>
      <c r="B22" s="28" t="s">
        <v>11</v>
      </c>
      <c r="C22" s="29" t="n">
        <v>17</v>
      </c>
      <c r="D22" s="32" t="n">
        <v>67.8271</v>
      </c>
      <c r="E22" s="23" t="n">
        <v>19.3754</v>
      </c>
      <c r="F22" s="25" t="n">
        <f aca="false">(D22-E22)/E22*100</f>
        <v>250.068127625752</v>
      </c>
      <c r="G22" s="21"/>
    </row>
    <row r="23" s="16" customFormat="true" ht="20.1" hidden="false" customHeight="true" outlineLevel="0" collapsed="false">
      <c r="A23" s="31" t="s">
        <v>24</v>
      </c>
      <c r="B23" s="28" t="s">
        <v>11</v>
      </c>
      <c r="C23" s="29" t="n">
        <v>18</v>
      </c>
      <c r="D23" s="32" t="n">
        <v>67.6019</v>
      </c>
      <c r="E23" s="23" t="n">
        <v>15.8115</v>
      </c>
      <c r="F23" s="25" t="n">
        <f aca="false">(D23-E23)/E23*100</f>
        <v>327.548935901085</v>
      </c>
      <c r="G23" s="21"/>
    </row>
    <row r="24" customFormat="false" ht="30" hidden="false" customHeight="true" outlineLevel="0" collapsed="false">
      <c r="A24" s="12" t="s">
        <v>25</v>
      </c>
      <c r="B24" s="13"/>
      <c r="C24" s="13"/>
      <c r="D24" s="14"/>
      <c r="E24" s="30"/>
      <c r="F24" s="30"/>
      <c r="G24" s="30"/>
    </row>
    <row r="25" customFormat="false" ht="20.1" hidden="false" customHeight="true" outlineLevel="0" collapsed="false">
      <c r="A25" s="33" t="s">
        <v>26</v>
      </c>
      <c r="B25" s="29"/>
      <c r="C25" s="29" t="n">
        <v>19</v>
      </c>
      <c r="D25" s="34"/>
      <c r="E25" s="34"/>
      <c r="F25" s="25"/>
      <c r="G25" s="21"/>
    </row>
    <row r="26" customFormat="false" ht="20.1" hidden="false" customHeight="true" outlineLevel="0" collapsed="false">
      <c r="A26" s="33" t="s">
        <v>27</v>
      </c>
      <c r="B26" s="28" t="s">
        <v>28</v>
      </c>
      <c r="C26" s="29" t="n">
        <v>20</v>
      </c>
      <c r="D26" s="35" t="n">
        <v>9</v>
      </c>
      <c r="E26" s="35" t="n">
        <v>13</v>
      </c>
      <c r="F26" s="25" t="n">
        <f aca="false">(D26-E26)/E26*100</f>
        <v>-30.7692307692308</v>
      </c>
      <c r="G26" s="21"/>
    </row>
    <row r="27" customFormat="false" ht="20.1" hidden="false" customHeight="true" outlineLevel="0" collapsed="false">
      <c r="A27" s="33" t="s">
        <v>29</v>
      </c>
      <c r="B27" s="28" t="s">
        <v>11</v>
      </c>
      <c r="C27" s="29" t="n">
        <v>21</v>
      </c>
      <c r="D27" s="36" t="n">
        <v>87.29</v>
      </c>
      <c r="E27" s="36" t="n">
        <v>717.9497</v>
      </c>
      <c r="F27" s="25" t="n">
        <f aca="false">(D27-E27)/E27*100</f>
        <v>-87.8417666307264</v>
      </c>
      <c r="G27" s="21"/>
    </row>
    <row r="28" customFormat="false" ht="20.1" hidden="false" customHeight="true" outlineLevel="0" collapsed="false">
      <c r="A28" s="33" t="s">
        <v>30</v>
      </c>
      <c r="B28" s="28" t="s">
        <v>11</v>
      </c>
      <c r="C28" s="29" t="n">
        <v>22</v>
      </c>
      <c r="D28" s="35" t="n">
        <v>6.05</v>
      </c>
      <c r="E28" s="35" t="n">
        <v>376.9512</v>
      </c>
      <c r="F28" s="25" t="n">
        <f aca="false">(D28-E28)/E28*100</f>
        <v>-98.3950177105153</v>
      </c>
      <c r="G28" s="21"/>
    </row>
    <row r="29" customFormat="false" ht="20.1" hidden="false" customHeight="true" outlineLevel="0" collapsed="false">
      <c r="A29" s="37" t="s">
        <v>31</v>
      </c>
      <c r="B29" s="38"/>
      <c r="C29" s="38"/>
      <c r="D29" s="39"/>
      <c r="E29" s="40"/>
      <c r="F29" s="40"/>
      <c r="G29" s="40"/>
    </row>
    <row r="30" customFormat="false" ht="20.1" hidden="false" customHeight="true" outlineLevel="0" collapsed="false">
      <c r="A30" s="33" t="s">
        <v>32</v>
      </c>
      <c r="B30" s="28" t="s">
        <v>11</v>
      </c>
      <c r="C30" s="29" t="n">
        <v>23</v>
      </c>
      <c r="D30" s="35"/>
      <c r="E30" s="35"/>
      <c r="F30" s="25"/>
      <c r="G30" s="21"/>
    </row>
    <row r="31" customFormat="false" ht="20.1" hidden="false" customHeight="true" outlineLevel="0" collapsed="false">
      <c r="A31" s="33" t="s">
        <v>33</v>
      </c>
      <c r="B31" s="28" t="s">
        <v>11</v>
      </c>
      <c r="C31" s="29" t="n">
        <v>24</v>
      </c>
      <c r="D31" s="35" t="n">
        <v>73.44</v>
      </c>
      <c r="E31" s="35" t="n">
        <v>681.3997</v>
      </c>
      <c r="F31" s="25" t="n">
        <f aca="false">(D31-E31)/E31*100</f>
        <v>-89.2221848644782</v>
      </c>
      <c r="G31" s="21"/>
    </row>
    <row r="32" customFormat="false" ht="20.1" hidden="false" customHeight="true" outlineLevel="0" collapsed="false">
      <c r="A32" s="33" t="s">
        <v>34</v>
      </c>
      <c r="B32" s="28" t="s">
        <v>11</v>
      </c>
      <c r="C32" s="29" t="n">
        <v>25</v>
      </c>
      <c r="D32" s="35" t="n">
        <v>1.98</v>
      </c>
      <c r="E32" s="35" t="n">
        <v>2.2302</v>
      </c>
      <c r="F32" s="25" t="n">
        <f aca="false">(D32-E32)/E32*100</f>
        <v>-11.2187247780468</v>
      </c>
      <c r="G32" s="21"/>
    </row>
    <row r="33" customFormat="false" ht="20.1" hidden="false" customHeight="true" outlineLevel="0" collapsed="false">
      <c r="A33" s="33" t="s">
        <v>35</v>
      </c>
      <c r="B33" s="28" t="s">
        <v>11</v>
      </c>
      <c r="C33" s="29" t="n">
        <v>26</v>
      </c>
      <c r="D33" s="35" t="n">
        <v>11.87</v>
      </c>
      <c r="E33" s="35" t="n">
        <v>34.3198000000001</v>
      </c>
      <c r="F33" s="25" t="n">
        <f aca="false">(D33-E33)/E33*100</f>
        <v>-65.413551361022</v>
      </c>
      <c r="G33" s="21"/>
    </row>
    <row r="34" customFormat="false" ht="30" hidden="false" customHeight="true" outlineLevel="0" collapsed="false">
      <c r="A34" s="12" t="s">
        <v>36</v>
      </c>
      <c r="B34" s="13"/>
      <c r="C34" s="13"/>
      <c r="D34" s="14"/>
      <c r="E34" s="30"/>
      <c r="F34" s="30"/>
      <c r="G34" s="30"/>
    </row>
    <row r="35" customFormat="false" ht="20.1" hidden="false" customHeight="true" outlineLevel="0" collapsed="false">
      <c r="A35" s="33" t="s">
        <v>37</v>
      </c>
      <c r="B35" s="28" t="s">
        <v>11</v>
      </c>
      <c r="C35" s="29" t="n">
        <v>27</v>
      </c>
      <c r="D35" s="41" t="n">
        <v>579.0508</v>
      </c>
      <c r="E35" s="41" t="n">
        <v>565.09</v>
      </c>
      <c r="F35" s="25" t="n">
        <f aca="false">(D35-E35)/E35*100</f>
        <v>2.47054451503299</v>
      </c>
      <c r="G35" s="21"/>
    </row>
    <row r="36" customFormat="false" ht="20.1" hidden="false" customHeight="true" outlineLevel="0" collapsed="false">
      <c r="A36" s="33" t="s">
        <v>38</v>
      </c>
      <c r="B36" s="28" t="s">
        <v>11</v>
      </c>
      <c r="C36" s="29" t="n">
        <v>28</v>
      </c>
      <c r="D36" s="41" t="n">
        <v>389.3909</v>
      </c>
      <c r="E36" s="41"/>
      <c r="F36" s="25"/>
      <c r="G36" s="21"/>
    </row>
    <row r="37" customFormat="false" ht="20.1" hidden="false" customHeight="true" outlineLevel="0" collapsed="false">
      <c r="A37" s="33" t="s">
        <v>39</v>
      </c>
      <c r="B37" s="28" t="s">
        <v>11</v>
      </c>
      <c r="C37" s="29" t="n">
        <v>29</v>
      </c>
      <c r="D37" s="41" t="n">
        <v>379.1421</v>
      </c>
      <c r="E37" s="42"/>
      <c r="F37" s="25"/>
      <c r="G37" s="21"/>
    </row>
    <row r="38" customFormat="false" ht="20.1" hidden="false" customHeight="true" outlineLevel="0" collapsed="false">
      <c r="A38" s="33" t="s">
        <v>40</v>
      </c>
      <c r="B38" s="28" t="s">
        <v>11</v>
      </c>
      <c r="C38" s="29" t="n">
        <v>30</v>
      </c>
      <c r="D38" s="41" t="n">
        <v>321.7018</v>
      </c>
      <c r="E38" s="41"/>
      <c r="F38" s="25"/>
      <c r="G38" s="21"/>
    </row>
    <row r="39" customFormat="false" ht="20.1" hidden="false" customHeight="true" outlineLevel="0" collapsed="false">
      <c r="A39" s="33" t="s">
        <v>41</v>
      </c>
      <c r="B39" s="28" t="s">
        <v>11</v>
      </c>
      <c r="C39" s="29" t="n">
        <v>31</v>
      </c>
      <c r="D39" s="41" t="n">
        <v>6.2488</v>
      </c>
      <c r="E39" s="41"/>
      <c r="F39" s="25"/>
      <c r="G39" s="21"/>
    </row>
    <row r="40" customFormat="false" ht="20.1" hidden="false" customHeight="true" outlineLevel="0" collapsed="false">
      <c r="A40" s="33" t="s">
        <v>42</v>
      </c>
      <c r="B40" s="28" t="s">
        <v>11</v>
      </c>
      <c r="C40" s="29" t="n">
        <v>32</v>
      </c>
      <c r="D40" s="43" t="n">
        <v>160.3029</v>
      </c>
      <c r="E40" s="43"/>
      <c r="F40" s="25"/>
      <c r="G40" s="21"/>
    </row>
    <row r="41" customFormat="false" ht="20.1" hidden="false" customHeight="true" outlineLevel="0" collapsed="false">
      <c r="A41" s="33" t="s">
        <v>38</v>
      </c>
      <c r="B41" s="28" t="s">
        <v>11</v>
      </c>
      <c r="C41" s="29" t="n">
        <v>33</v>
      </c>
      <c r="D41" s="43" t="n">
        <v>89.1458</v>
      </c>
      <c r="E41" s="43"/>
      <c r="F41" s="25"/>
      <c r="G41" s="21"/>
    </row>
    <row r="42" customFormat="false" ht="20.1" hidden="false" customHeight="true" outlineLevel="0" collapsed="false">
      <c r="A42" s="33" t="s">
        <v>39</v>
      </c>
      <c r="B42" s="28" t="s">
        <v>11</v>
      </c>
      <c r="C42" s="29" t="n">
        <v>34</v>
      </c>
      <c r="D42" s="43" t="n">
        <v>88.7932</v>
      </c>
      <c r="E42" s="43"/>
      <c r="F42" s="25"/>
      <c r="G42" s="21"/>
    </row>
    <row r="43" customFormat="false" ht="20.1" hidden="false" customHeight="true" outlineLevel="0" collapsed="false">
      <c r="A43" s="33" t="s">
        <v>40</v>
      </c>
      <c r="B43" s="28" t="s">
        <v>11</v>
      </c>
      <c r="C43" s="29" t="n">
        <v>35</v>
      </c>
      <c r="D43" s="43" t="n">
        <v>78.232</v>
      </c>
      <c r="E43" s="43"/>
      <c r="F43" s="25"/>
      <c r="G43" s="21"/>
    </row>
    <row r="44" customFormat="false" ht="20.1" hidden="false" customHeight="true" outlineLevel="0" collapsed="false">
      <c r="A44" s="33" t="s">
        <v>41</v>
      </c>
      <c r="B44" s="28" t="s">
        <v>11</v>
      </c>
      <c r="C44" s="29" t="n">
        <v>36</v>
      </c>
      <c r="D44" s="43" t="n">
        <v>0.3526</v>
      </c>
      <c r="E44" s="43"/>
      <c r="F44" s="25"/>
      <c r="G44" s="21"/>
    </row>
    <row r="45" customFormat="false" ht="20.1" hidden="false" customHeight="true" outlineLevel="0" collapsed="false">
      <c r="A45" s="44" t="s">
        <v>43</v>
      </c>
      <c r="B45" s="28" t="s">
        <v>11</v>
      </c>
      <c r="C45" s="29" t="n">
        <v>37</v>
      </c>
      <c r="D45" s="41" t="n">
        <v>418.7479</v>
      </c>
      <c r="E45" s="43"/>
      <c r="F45" s="25"/>
      <c r="G45" s="21"/>
    </row>
    <row r="46" customFormat="false" ht="20.1" hidden="false" customHeight="true" outlineLevel="0" collapsed="false">
      <c r="A46" s="33" t="s">
        <v>38</v>
      </c>
      <c r="B46" s="28" t="s">
        <v>11</v>
      </c>
      <c r="C46" s="29" t="n">
        <v>38</v>
      </c>
      <c r="D46" s="41" t="n">
        <v>300.2451</v>
      </c>
      <c r="E46" s="41"/>
      <c r="F46" s="25"/>
      <c r="G46" s="21"/>
    </row>
    <row r="47" customFormat="false" ht="20.1" hidden="false" customHeight="true" outlineLevel="0" collapsed="false">
      <c r="A47" s="33" t="s">
        <v>39</v>
      </c>
      <c r="B47" s="28" t="s">
        <v>11</v>
      </c>
      <c r="C47" s="29" t="n">
        <v>39</v>
      </c>
      <c r="D47" s="41" t="n">
        <v>290.3489</v>
      </c>
      <c r="E47" s="41"/>
      <c r="F47" s="25"/>
      <c r="G47" s="21"/>
    </row>
    <row r="48" customFormat="false" ht="20.1" hidden="false" customHeight="true" outlineLevel="0" collapsed="false">
      <c r="A48" s="33" t="s">
        <v>40</v>
      </c>
      <c r="B48" s="28" t="s">
        <v>11</v>
      </c>
      <c r="C48" s="29" t="n">
        <v>40</v>
      </c>
      <c r="D48" s="41" t="n">
        <v>243.4698</v>
      </c>
      <c r="E48" s="41"/>
      <c r="F48" s="25"/>
      <c r="G48" s="21"/>
    </row>
    <row r="49" customFormat="false" ht="20.1" hidden="false" customHeight="true" outlineLevel="0" collapsed="false">
      <c r="A49" s="33" t="s">
        <v>41</v>
      </c>
      <c r="B49" s="28" t="s">
        <v>11</v>
      </c>
      <c r="C49" s="29" t="n">
        <v>41</v>
      </c>
      <c r="D49" s="41" t="n">
        <v>5.8962</v>
      </c>
      <c r="E49" s="41"/>
      <c r="F49" s="25"/>
      <c r="G49" s="21"/>
    </row>
    <row r="50" s="48" customFormat="true" ht="20.1" hidden="false" customHeight="true" outlineLevel="0" collapsed="false">
      <c r="A50" s="37" t="s">
        <v>44</v>
      </c>
      <c r="B50" s="38"/>
      <c r="C50" s="38"/>
      <c r="D50" s="45"/>
      <c r="E50" s="45"/>
      <c r="F50" s="46"/>
      <c r="G50" s="47"/>
    </row>
    <row r="51" customFormat="false" ht="20.1" hidden="false" customHeight="true" outlineLevel="0" collapsed="false">
      <c r="A51" s="33" t="s">
        <v>45</v>
      </c>
      <c r="B51" s="28" t="s">
        <v>11</v>
      </c>
      <c r="C51" s="29" t="n">
        <v>42</v>
      </c>
      <c r="D51" s="41" t="n">
        <v>579.0508</v>
      </c>
      <c r="E51" s="41"/>
      <c r="F51" s="25"/>
      <c r="G51" s="21"/>
    </row>
    <row r="52" customFormat="false" ht="20.1" hidden="false" customHeight="true" outlineLevel="0" collapsed="false">
      <c r="A52" s="33" t="s">
        <v>46</v>
      </c>
      <c r="B52" s="28" t="s">
        <v>11</v>
      </c>
      <c r="C52" s="29" t="n">
        <v>43</v>
      </c>
      <c r="D52" s="32" t="n">
        <v>201.0866</v>
      </c>
      <c r="E52" s="32" t="n">
        <v>69.96</v>
      </c>
      <c r="F52" s="25" t="n">
        <f aca="false">(D52-E52)/E52*100</f>
        <v>187.430817610063</v>
      </c>
      <c r="G52" s="21"/>
    </row>
    <row r="53" customFormat="false" ht="20.1" hidden="false" customHeight="true" outlineLevel="0" collapsed="false">
      <c r="A53" s="33" t="s">
        <v>47</v>
      </c>
      <c r="B53" s="28" t="s">
        <v>11</v>
      </c>
      <c r="C53" s="29" t="n">
        <v>44</v>
      </c>
      <c r="D53" s="41" t="n">
        <v>221.2602</v>
      </c>
      <c r="E53" s="41" t="n">
        <v>306.39</v>
      </c>
      <c r="F53" s="25" t="n">
        <f aca="false">(D53-E53)/E53*100</f>
        <v>-27.7847840986977</v>
      </c>
      <c r="G53" s="21"/>
    </row>
    <row r="54" customFormat="false" ht="20.1" hidden="false" customHeight="true" outlineLevel="0" collapsed="false">
      <c r="A54" s="33" t="s">
        <v>48</v>
      </c>
      <c r="B54" s="28" t="s">
        <v>11</v>
      </c>
      <c r="C54" s="29" t="n">
        <v>45</v>
      </c>
      <c r="D54" s="49" t="n">
        <v>21.1593</v>
      </c>
      <c r="E54" s="49" t="n">
        <v>28.9</v>
      </c>
      <c r="F54" s="25" t="n">
        <f aca="false">(D54-E54)/E54*100</f>
        <v>-26.7844290657439</v>
      </c>
      <c r="G54" s="21"/>
    </row>
    <row r="55" customFormat="false" ht="20.1" hidden="false" customHeight="true" outlineLevel="0" collapsed="false">
      <c r="A55" s="33" t="s">
        <v>49</v>
      </c>
      <c r="B55" s="28" t="s">
        <v>11</v>
      </c>
      <c r="C55" s="29" t="n">
        <v>46</v>
      </c>
      <c r="D55" s="49" t="n">
        <v>69.5202</v>
      </c>
      <c r="E55" s="49" t="n">
        <v>36.22</v>
      </c>
      <c r="F55" s="25" t="n">
        <f aca="false">(D55-E55)/E55*100</f>
        <v>91.93870789619</v>
      </c>
      <c r="G55" s="21"/>
    </row>
    <row r="56" customFormat="false" ht="20.1" hidden="false" customHeight="true" outlineLevel="0" collapsed="false">
      <c r="A56" s="50" t="s">
        <v>50</v>
      </c>
      <c r="B56" s="28" t="s">
        <v>11</v>
      </c>
      <c r="C56" s="29" t="n">
        <v>47</v>
      </c>
      <c r="D56" s="51" t="n">
        <v>0</v>
      </c>
      <c r="E56" s="51"/>
      <c r="F56" s="25"/>
      <c r="G56" s="21"/>
    </row>
    <row r="57" customFormat="false" ht="20.1" hidden="false" customHeight="true" outlineLevel="0" collapsed="false">
      <c r="A57" s="33" t="s">
        <v>51</v>
      </c>
      <c r="B57" s="28" t="s">
        <v>11</v>
      </c>
      <c r="C57" s="29" t="n">
        <v>48</v>
      </c>
      <c r="D57" s="41" t="n">
        <v>66.0245</v>
      </c>
      <c r="E57" s="41"/>
      <c r="F57" s="25"/>
      <c r="G57" s="21"/>
    </row>
    <row r="58" customFormat="false" ht="20.1" hidden="false" customHeight="true" outlineLevel="0" collapsed="false">
      <c r="A58" s="33" t="s">
        <v>52</v>
      </c>
      <c r="B58" s="28" t="s">
        <v>11</v>
      </c>
      <c r="C58" s="29" t="n">
        <v>49</v>
      </c>
      <c r="D58" s="51" t="n">
        <v>33.3889</v>
      </c>
      <c r="E58" s="51"/>
      <c r="F58" s="25"/>
      <c r="G58" s="21"/>
    </row>
    <row r="59" customFormat="false" ht="20.1" hidden="false" customHeight="true" outlineLevel="0" collapsed="false">
      <c r="A59" s="33" t="s">
        <v>53</v>
      </c>
      <c r="B59" s="28" t="s">
        <v>11</v>
      </c>
      <c r="C59" s="29" t="n">
        <v>50</v>
      </c>
      <c r="D59" s="51" t="n">
        <v>31.21</v>
      </c>
      <c r="E59" s="51"/>
      <c r="F59" s="25"/>
      <c r="G59" s="21"/>
    </row>
    <row r="60" customFormat="false" ht="20.1" hidden="false" customHeight="true" outlineLevel="0" collapsed="false">
      <c r="A60" s="33" t="s">
        <v>54</v>
      </c>
      <c r="B60" s="28" t="s">
        <v>11</v>
      </c>
      <c r="C60" s="29" t="n">
        <v>51</v>
      </c>
      <c r="D60" s="51" t="n">
        <v>1.4256</v>
      </c>
      <c r="E60" s="52"/>
      <c r="F60" s="25"/>
      <c r="G60" s="21"/>
    </row>
    <row r="61" customFormat="false" ht="30" hidden="false" customHeight="true" outlineLevel="0" collapsed="false">
      <c r="A61" s="12" t="s">
        <v>55</v>
      </c>
      <c r="B61" s="13"/>
      <c r="C61" s="13"/>
      <c r="D61" s="53"/>
      <c r="E61" s="30"/>
      <c r="F61" s="32"/>
      <c r="G61" s="21"/>
    </row>
    <row r="62" customFormat="false" ht="20.1" hidden="false" customHeight="true" outlineLevel="0" collapsed="false">
      <c r="A62" s="33" t="s">
        <v>56</v>
      </c>
      <c r="B62" s="28" t="s">
        <v>57</v>
      </c>
      <c r="C62" s="29" t="n">
        <v>52</v>
      </c>
      <c r="D62" s="32"/>
      <c r="E62" s="32"/>
      <c r="F62" s="32"/>
      <c r="G62" s="21"/>
    </row>
    <row r="63" customFormat="false" ht="20.1" hidden="false" customHeight="true" outlineLevel="0" collapsed="false">
      <c r="A63" s="33" t="s">
        <v>58</v>
      </c>
      <c r="B63" s="28" t="s">
        <v>11</v>
      </c>
      <c r="C63" s="29" t="n">
        <v>53</v>
      </c>
      <c r="D63" s="32"/>
      <c r="E63" s="32"/>
      <c r="F63" s="32"/>
      <c r="G63" s="21"/>
    </row>
    <row r="64" customFormat="false" ht="20.1" hidden="false" customHeight="true" outlineLevel="0" collapsed="false">
      <c r="A64" s="33" t="s">
        <v>59</v>
      </c>
      <c r="B64" s="28" t="s">
        <v>11</v>
      </c>
      <c r="C64" s="29" t="n">
        <v>54</v>
      </c>
      <c r="D64" s="32"/>
      <c r="E64" s="32"/>
      <c r="F64" s="32"/>
      <c r="G64" s="21"/>
    </row>
    <row r="65" customFormat="false" ht="20.1" hidden="false" customHeight="true" outlineLevel="0" collapsed="false">
      <c r="A65" s="33" t="s">
        <v>60</v>
      </c>
      <c r="B65" s="28" t="s">
        <v>11</v>
      </c>
      <c r="C65" s="29" t="n">
        <v>55</v>
      </c>
      <c r="D65" s="32"/>
      <c r="E65" s="32"/>
      <c r="F65" s="32"/>
      <c r="G65" s="21"/>
    </row>
    <row r="66" customFormat="false" ht="20.1" hidden="false" customHeight="true" outlineLevel="0" collapsed="false">
      <c r="A66" s="33" t="s">
        <v>61</v>
      </c>
      <c r="B66" s="28" t="s">
        <v>11</v>
      </c>
      <c r="C66" s="29" t="n">
        <v>56</v>
      </c>
      <c r="D66" s="32"/>
      <c r="E66" s="32"/>
      <c r="F66" s="32"/>
      <c r="G66" s="21"/>
    </row>
    <row r="67" customFormat="false" ht="20.1" hidden="false" customHeight="true" outlineLevel="0" collapsed="false">
      <c r="A67" s="33" t="s">
        <v>62</v>
      </c>
      <c r="B67" s="28" t="s">
        <v>11</v>
      </c>
      <c r="C67" s="29" t="n">
        <v>57</v>
      </c>
      <c r="D67" s="32"/>
      <c r="E67" s="32"/>
      <c r="F67" s="32"/>
      <c r="G67" s="21"/>
    </row>
    <row r="68" customFormat="false" ht="20.1" hidden="false" customHeight="true" outlineLevel="0" collapsed="false">
      <c r="A68" s="33" t="s">
        <v>63</v>
      </c>
      <c r="B68" s="28" t="s">
        <v>11</v>
      </c>
      <c r="C68" s="29" t="n">
        <v>58</v>
      </c>
      <c r="D68" s="32"/>
      <c r="E68" s="32"/>
      <c r="F68" s="32"/>
      <c r="G68" s="21"/>
    </row>
    <row r="69" customFormat="false" ht="20.1" hidden="false" customHeight="true" outlineLevel="0" collapsed="false">
      <c r="A69" s="33" t="s">
        <v>64</v>
      </c>
      <c r="B69" s="28" t="s">
        <v>11</v>
      </c>
      <c r="C69" s="29" t="n">
        <v>59</v>
      </c>
      <c r="D69" s="32"/>
      <c r="E69" s="32"/>
      <c r="F69" s="32"/>
      <c r="G69" s="21"/>
    </row>
    <row r="70" customFormat="false" ht="20.1" hidden="false" customHeight="true" outlineLevel="0" collapsed="false">
      <c r="A70" s="33" t="s">
        <v>65</v>
      </c>
      <c r="B70" s="28" t="s">
        <v>11</v>
      </c>
      <c r="C70" s="29" t="n">
        <v>60</v>
      </c>
      <c r="D70" s="32"/>
      <c r="E70" s="32"/>
      <c r="F70" s="32"/>
      <c r="G70" s="21"/>
    </row>
    <row r="71" customFormat="false" ht="20.1" hidden="false" customHeight="true" outlineLevel="0" collapsed="false">
      <c r="A71" s="33" t="s">
        <v>66</v>
      </c>
      <c r="B71" s="28" t="s">
        <v>67</v>
      </c>
      <c r="C71" s="29" t="n">
        <v>61</v>
      </c>
      <c r="D71" s="32"/>
      <c r="E71" s="32"/>
      <c r="F71" s="32"/>
      <c r="G71" s="21"/>
    </row>
    <row r="72" customFormat="false" ht="30" hidden="false" customHeight="true" outlineLevel="0" collapsed="false">
      <c r="A72" s="12" t="s">
        <v>68</v>
      </c>
      <c r="B72" s="13"/>
      <c r="C72" s="13"/>
      <c r="D72" s="14"/>
      <c r="E72" s="30"/>
      <c r="F72" s="30"/>
      <c r="G72" s="30"/>
    </row>
    <row r="73" customFormat="false" ht="20.1" hidden="false" customHeight="true" outlineLevel="0" collapsed="false">
      <c r="A73" s="33" t="s">
        <v>69</v>
      </c>
      <c r="B73" s="28" t="s">
        <v>11</v>
      </c>
      <c r="C73" s="29" t="n">
        <v>62</v>
      </c>
      <c r="D73" s="54" t="n">
        <v>679.22</v>
      </c>
      <c r="E73" s="55" t="n">
        <v>1458.13</v>
      </c>
      <c r="F73" s="25" t="n">
        <f aca="false">(D73-E73)/E73*100</f>
        <v>-53.4184194824878</v>
      </c>
      <c r="G73" s="56" t="n">
        <v>-40.5896</v>
      </c>
    </row>
    <row r="74" customFormat="false" ht="20.1" hidden="false" customHeight="true" outlineLevel="0" collapsed="false">
      <c r="A74" s="33" t="s">
        <v>70</v>
      </c>
      <c r="B74" s="28" t="s">
        <v>11</v>
      </c>
      <c r="C74" s="29" t="n">
        <v>63</v>
      </c>
      <c r="D74" s="54" t="n">
        <v>145.4</v>
      </c>
      <c r="E74" s="55" t="n">
        <v>636</v>
      </c>
      <c r="F74" s="25" t="n">
        <f aca="false">(D74-E74)/E74*100</f>
        <v>-77.1383647798742</v>
      </c>
      <c r="G74" s="56" t="n">
        <v>-72.3879</v>
      </c>
    </row>
    <row r="75" customFormat="false" ht="20.1" hidden="false" customHeight="true" outlineLevel="0" collapsed="false">
      <c r="A75" s="57" t="s">
        <v>71</v>
      </c>
      <c r="B75" s="58"/>
      <c r="C75" s="58"/>
      <c r="D75" s="59"/>
      <c r="E75" s="59"/>
      <c r="F75" s="59"/>
      <c r="G75" s="59"/>
    </row>
    <row r="76" customFormat="false" ht="20.1" hidden="false" customHeight="true" outlineLevel="0" collapsed="false">
      <c r="A76" s="33" t="s">
        <v>72</v>
      </c>
      <c r="B76" s="28" t="s">
        <v>11</v>
      </c>
      <c r="C76" s="29" t="n">
        <v>64</v>
      </c>
      <c r="D76" s="54" t="n">
        <v>81.84</v>
      </c>
      <c r="E76" s="55" t="n">
        <v>69.6</v>
      </c>
      <c r="F76" s="25" t="n">
        <f aca="false">(D76-E76)/E76*100</f>
        <v>17.5862068965517</v>
      </c>
      <c r="G76" s="56" t="n">
        <v>84.89161</v>
      </c>
    </row>
    <row r="77" customFormat="false" ht="20.1" hidden="false" customHeight="true" outlineLevel="0" collapsed="false">
      <c r="A77" s="33" t="s">
        <v>73</v>
      </c>
      <c r="B77" s="28" t="s">
        <v>11</v>
      </c>
      <c r="C77" s="29" t="n">
        <v>65</v>
      </c>
      <c r="D77" s="54" t="n">
        <v>269.88</v>
      </c>
      <c r="E77" s="55" t="n">
        <v>310.6</v>
      </c>
      <c r="F77" s="25" t="n">
        <f aca="false">(D77-E77)/E77*100</f>
        <v>-13.1101094655506</v>
      </c>
      <c r="G77" s="56" t="n">
        <v>27.85461</v>
      </c>
    </row>
    <row r="78" customFormat="false" ht="20.1" hidden="false" customHeight="true" outlineLevel="0" collapsed="false">
      <c r="A78" s="33" t="s">
        <v>74</v>
      </c>
      <c r="B78" s="28" t="s">
        <v>11</v>
      </c>
      <c r="C78" s="29" t="n">
        <v>66</v>
      </c>
      <c r="D78" s="54" t="n">
        <v>191.21</v>
      </c>
      <c r="E78" s="55" t="n">
        <v>319.33</v>
      </c>
      <c r="F78" s="25" t="n">
        <f aca="false">(D78-E78)/E78*100</f>
        <v>-40.1215043998372</v>
      </c>
      <c r="G78" s="56" t="n">
        <v>160.2301</v>
      </c>
    </row>
    <row r="79" customFormat="false" ht="20.1" hidden="false" customHeight="true" outlineLevel="0" collapsed="false">
      <c r="A79" s="33" t="s">
        <v>75</v>
      </c>
      <c r="B79" s="28" t="s">
        <v>11</v>
      </c>
      <c r="C79" s="29" t="n">
        <v>67</v>
      </c>
      <c r="D79" s="54" t="n">
        <v>173.54</v>
      </c>
      <c r="E79" s="55" t="n">
        <v>197.75</v>
      </c>
      <c r="F79" s="25" t="n">
        <f aca="false">(D79-E79)/E79*100</f>
        <v>-12.2427307206068</v>
      </c>
      <c r="G79" s="56" t="n">
        <v>-284.515</v>
      </c>
    </row>
    <row r="80" customFormat="false" ht="20.1" hidden="false" customHeight="true" outlineLevel="0" collapsed="false">
      <c r="A80" s="33" t="s">
        <v>76</v>
      </c>
      <c r="B80" s="28" t="s">
        <v>11</v>
      </c>
      <c r="C80" s="29" t="n">
        <v>68</v>
      </c>
      <c r="D80" s="54" t="n">
        <v>0</v>
      </c>
      <c r="E80" s="55" t="n">
        <v>89.2</v>
      </c>
      <c r="F80" s="25" t="n">
        <f aca="false">(D80-E80)/E80*100</f>
        <v>-100</v>
      </c>
      <c r="G80" s="56" t="n">
        <v>-100</v>
      </c>
    </row>
    <row r="81" customFormat="false" ht="20.1" hidden="false" customHeight="true" outlineLevel="0" collapsed="false">
      <c r="A81" s="33" t="s">
        <v>77</v>
      </c>
      <c r="B81" s="28" t="s">
        <v>11</v>
      </c>
      <c r="C81" s="29" t="n">
        <v>69</v>
      </c>
      <c r="D81" s="54" t="n">
        <v>17.6723</v>
      </c>
      <c r="E81" s="55" t="n">
        <v>11.44</v>
      </c>
      <c r="F81" s="25" t="n">
        <f aca="false">(D81-E81)/E81*100</f>
        <v>54.4781468531469</v>
      </c>
      <c r="G81" s="56" t="n">
        <v>-188.383</v>
      </c>
    </row>
    <row r="82" customFormat="false" ht="20.1" hidden="false" customHeight="true" outlineLevel="0" collapsed="false">
      <c r="A82" s="33" t="s">
        <v>78</v>
      </c>
      <c r="B82" s="28" t="s">
        <v>11</v>
      </c>
      <c r="C82" s="29" t="n">
        <v>70</v>
      </c>
      <c r="D82" s="54" t="n">
        <v>0</v>
      </c>
      <c r="E82" s="55" t="n">
        <v>15.73</v>
      </c>
      <c r="F82" s="25" t="n">
        <f aca="false">(D82-E82)/E82*100</f>
        <v>-100</v>
      </c>
      <c r="G82" s="56" t="n">
        <v>-100</v>
      </c>
    </row>
    <row r="83" customFormat="false" ht="20.1" hidden="false" customHeight="true" outlineLevel="0" collapsed="false">
      <c r="A83" s="33" t="s">
        <v>79</v>
      </c>
      <c r="B83" s="28" t="s">
        <v>11</v>
      </c>
      <c r="C83" s="29" t="n">
        <v>71</v>
      </c>
      <c r="D83" s="60" t="n">
        <v>0</v>
      </c>
      <c r="E83" s="61" t="n">
        <v>0</v>
      </c>
      <c r="F83" s="25" t="s">
        <v>24</v>
      </c>
      <c r="G83" s="21"/>
    </row>
    <row r="84" customFormat="false" ht="20.1" hidden="false" customHeight="true" outlineLevel="0" collapsed="false">
      <c r="A84" s="33" t="s">
        <v>80</v>
      </c>
      <c r="B84" s="28" t="s">
        <v>11</v>
      </c>
      <c r="C84" s="29" t="n">
        <v>72</v>
      </c>
      <c r="D84" s="54" t="n">
        <v>136.29</v>
      </c>
      <c r="E84" s="55" t="n">
        <v>758.65</v>
      </c>
      <c r="F84" s="25" t="n">
        <f aca="false">(D84-E84)/E84*100</f>
        <v>-82.0351940947736</v>
      </c>
      <c r="G84" s="56" t="n">
        <v>-83.1689</v>
      </c>
    </row>
    <row r="85" customFormat="false" ht="20.1" hidden="false" customHeight="true" outlineLevel="0" collapsed="false">
      <c r="A85" s="33" t="s">
        <v>49</v>
      </c>
      <c r="B85" s="28" t="s">
        <v>11</v>
      </c>
      <c r="C85" s="29" t="n">
        <v>73</v>
      </c>
      <c r="D85" s="54" t="n">
        <v>122.23</v>
      </c>
      <c r="E85" s="55" t="n">
        <v>467.55</v>
      </c>
      <c r="F85" s="25" t="n">
        <f aca="false">(D85-E85)/E85*100</f>
        <v>-73.8573414608063</v>
      </c>
      <c r="G85" s="56" t="n">
        <v>-69.9555</v>
      </c>
    </row>
    <row r="86" customFormat="false" ht="20.1" hidden="false" customHeight="true" outlineLevel="0" collapsed="false">
      <c r="A86" s="33" t="s">
        <v>81</v>
      </c>
      <c r="B86" s="28" t="s">
        <v>11</v>
      </c>
      <c r="C86" s="29" t="n">
        <v>74</v>
      </c>
      <c r="D86" s="54" t="n">
        <v>0</v>
      </c>
      <c r="E86" s="55" t="n">
        <v>1.43</v>
      </c>
      <c r="F86" s="25" t="n">
        <f aca="false">(D86-E86)/E86*100</f>
        <v>-100</v>
      </c>
      <c r="G86" s="56" t="n">
        <v>-100</v>
      </c>
    </row>
    <row r="87" customFormat="false" ht="20.1" hidden="false" customHeight="true" outlineLevel="0" collapsed="false">
      <c r="A87" s="33" t="s">
        <v>52</v>
      </c>
      <c r="B87" s="28" t="s">
        <v>11</v>
      </c>
      <c r="C87" s="29" t="n">
        <v>75</v>
      </c>
      <c r="D87" s="54" t="n">
        <v>12.6</v>
      </c>
      <c r="E87" s="55" t="n">
        <v>289.13</v>
      </c>
      <c r="F87" s="25" t="n">
        <f aca="false">(D87-E87)/E87*100</f>
        <v>-95.6420987099229</v>
      </c>
      <c r="G87" s="56" t="n">
        <v>-98.3899</v>
      </c>
    </row>
    <row r="88" customFormat="false" ht="20.1" hidden="false" customHeight="true" outlineLevel="0" collapsed="false">
      <c r="A88" s="33" t="s">
        <v>82</v>
      </c>
      <c r="B88" s="28" t="s">
        <v>11</v>
      </c>
      <c r="C88" s="29" t="n">
        <v>76</v>
      </c>
      <c r="D88" s="54" t="n">
        <v>1.48</v>
      </c>
      <c r="E88" s="55" t="n">
        <v>0.54</v>
      </c>
      <c r="F88" s="25" t="n">
        <f aca="false">(D88-E88)/E88*100</f>
        <v>174.074074074074</v>
      </c>
      <c r="G88" s="56" t="n">
        <v>-99.3519</v>
      </c>
    </row>
    <row r="89" customFormat="false" ht="20.1" hidden="false" customHeight="true" outlineLevel="0" collapsed="false">
      <c r="A89" s="33" t="s">
        <v>83</v>
      </c>
      <c r="B89" s="28" t="s">
        <v>11</v>
      </c>
      <c r="C89" s="29" t="n">
        <v>77</v>
      </c>
      <c r="D89" s="54" t="n">
        <v>0</v>
      </c>
      <c r="E89" s="55" t="n">
        <v>0</v>
      </c>
      <c r="F89" s="25" t="s">
        <v>24</v>
      </c>
      <c r="G89" s="21"/>
    </row>
    <row r="90" customFormat="false" ht="20.1" hidden="false" customHeight="true" outlineLevel="0" collapsed="false">
      <c r="A90" s="62" t="s">
        <v>84</v>
      </c>
      <c r="B90" s="38"/>
      <c r="C90" s="38"/>
      <c r="D90" s="63"/>
      <c r="E90" s="63"/>
      <c r="F90" s="63"/>
      <c r="G90" s="21"/>
    </row>
    <row r="91" customFormat="false" ht="20.1" hidden="false" customHeight="true" outlineLevel="0" collapsed="false">
      <c r="A91" s="33" t="s">
        <v>85</v>
      </c>
      <c r="B91" s="28" t="s">
        <v>11</v>
      </c>
      <c r="C91" s="29" t="n">
        <v>78</v>
      </c>
      <c r="D91" s="54" t="n">
        <v>562.16</v>
      </c>
      <c r="E91" s="55" t="n">
        <v>663.58</v>
      </c>
      <c r="F91" s="25" t="n">
        <f aca="false">(D91-E91)/E91*100</f>
        <v>-15.2837638265168</v>
      </c>
      <c r="G91" s="56" t="n">
        <v>92.49381</v>
      </c>
    </row>
    <row r="92" customFormat="false" ht="20.1" hidden="false" customHeight="true" outlineLevel="0" collapsed="false">
      <c r="A92" s="33" t="s">
        <v>86</v>
      </c>
      <c r="B92" s="28" t="s">
        <v>11</v>
      </c>
      <c r="C92" s="29" t="n">
        <v>79</v>
      </c>
      <c r="D92" s="54" t="n">
        <v>96.28</v>
      </c>
      <c r="E92" s="55" t="n">
        <v>161</v>
      </c>
      <c r="F92" s="25" t="n">
        <f aca="false">(D92-E92)/E92*100</f>
        <v>-40.1987577639752</v>
      </c>
      <c r="G92" s="56" t="n">
        <v>-25.4781</v>
      </c>
    </row>
    <row r="93" customFormat="false" ht="20.1" hidden="false" customHeight="true" outlineLevel="0" collapsed="false">
      <c r="A93" s="33" t="s">
        <v>87</v>
      </c>
      <c r="B93" s="28" t="s">
        <v>11</v>
      </c>
      <c r="C93" s="29" t="n">
        <v>80</v>
      </c>
      <c r="D93" s="54" t="n">
        <v>518.18</v>
      </c>
      <c r="E93" s="55" t="n">
        <v>605.5</v>
      </c>
      <c r="F93" s="25" t="n">
        <f aca="false">(D93-E93)/E93*100</f>
        <v>-14.4211395540875</v>
      </c>
      <c r="G93" s="56" t="n">
        <v>100.5152</v>
      </c>
    </row>
    <row r="94" customFormat="false" ht="20.1" hidden="false" customHeight="true" outlineLevel="0" collapsed="false">
      <c r="A94" s="57" t="s">
        <v>71</v>
      </c>
      <c r="B94" s="58"/>
      <c r="C94" s="58"/>
      <c r="D94" s="59"/>
      <c r="E94" s="59"/>
      <c r="F94" s="59"/>
      <c r="G94" s="21"/>
    </row>
    <row r="95" customFormat="false" ht="20.1" hidden="false" customHeight="true" outlineLevel="0" collapsed="false">
      <c r="A95" s="33" t="s">
        <v>72</v>
      </c>
      <c r="B95" s="28" t="s">
        <v>11</v>
      </c>
      <c r="C95" s="29" t="n">
        <v>81</v>
      </c>
      <c r="D95" s="54" t="n">
        <v>81.84</v>
      </c>
      <c r="E95" s="55" t="n">
        <v>69.57</v>
      </c>
      <c r="F95" s="25" t="n">
        <f aca="false">(D95-E95)/E95*100</f>
        <v>17.6369124622682</v>
      </c>
      <c r="G95" s="56" t="n">
        <v>85.46491</v>
      </c>
    </row>
    <row r="96" customFormat="false" ht="20.1" hidden="false" customHeight="true" outlineLevel="0" collapsed="false">
      <c r="A96" s="33" t="s">
        <v>73</v>
      </c>
      <c r="B96" s="28" t="s">
        <v>11</v>
      </c>
      <c r="C96" s="29" t="n">
        <v>82</v>
      </c>
      <c r="D96" s="54" t="n">
        <v>269.87</v>
      </c>
      <c r="E96" s="55" t="n">
        <v>297.83</v>
      </c>
      <c r="F96" s="25" t="n">
        <f aca="false">(D96-E96)/E96*100</f>
        <v>-9.38790585233186</v>
      </c>
      <c r="G96" s="56" t="n">
        <v>55.25701</v>
      </c>
    </row>
    <row r="97" customFormat="false" ht="20.1" hidden="false" customHeight="true" outlineLevel="0" collapsed="false">
      <c r="A97" s="33" t="s">
        <v>74</v>
      </c>
      <c r="B97" s="28" t="s">
        <v>11</v>
      </c>
      <c r="C97" s="29" t="n">
        <v>83</v>
      </c>
      <c r="D97" s="60" t="n">
        <v>173.69</v>
      </c>
      <c r="E97" s="61" t="n">
        <v>188.55</v>
      </c>
      <c r="F97" s="25" t="n">
        <f aca="false">(D97-E97)/E97*100</f>
        <v>-7.88119862105543</v>
      </c>
      <c r="G97" s="56" t="n">
        <v>-256.372</v>
      </c>
    </row>
    <row r="98" customFormat="false" ht="20.1" hidden="false" customHeight="true" outlineLevel="0" collapsed="false">
      <c r="A98" s="33" t="s">
        <v>75</v>
      </c>
      <c r="B98" s="28" t="s">
        <v>11</v>
      </c>
      <c r="C98" s="29" t="n">
        <v>84</v>
      </c>
      <c r="D98" s="54" t="n">
        <v>173.54</v>
      </c>
      <c r="E98" s="55" t="n">
        <v>188.55</v>
      </c>
      <c r="F98" s="25" t="n">
        <f aca="false">(D98-E98)/E98*100</f>
        <v>-7.96075311588439</v>
      </c>
      <c r="G98" s="56" t="n">
        <v>-256.377</v>
      </c>
    </row>
    <row r="99" customFormat="false" ht="20.1" hidden="false" customHeight="true" outlineLevel="0" collapsed="false">
      <c r="A99" s="33" t="s">
        <v>88</v>
      </c>
      <c r="B99" s="28" t="s">
        <v>11</v>
      </c>
      <c r="C99" s="29" t="n">
        <v>85</v>
      </c>
      <c r="D99" s="54" t="n">
        <v>0</v>
      </c>
      <c r="E99" s="55" t="n">
        <v>89.16</v>
      </c>
      <c r="F99" s="25" t="n">
        <f aca="false">(D99-E99)/E99*100</f>
        <v>-100</v>
      </c>
      <c r="G99" s="56" t="n">
        <v>-100</v>
      </c>
    </row>
    <row r="100" customFormat="false" ht="20.1" hidden="false" customHeight="true" outlineLevel="0" collapsed="false">
      <c r="A100" s="33" t="s">
        <v>77</v>
      </c>
      <c r="B100" s="28" t="s">
        <v>11</v>
      </c>
      <c r="C100" s="29" t="n">
        <v>86</v>
      </c>
      <c r="D100" s="54" t="n">
        <v>0.15</v>
      </c>
      <c r="E100" s="55" t="n">
        <v>0</v>
      </c>
      <c r="F100" s="25" t="s">
        <v>24</v>
      </c>
      <c r="G100" s="21"/>
    </row>
    <row r="101" customFormat="false" ht="20.1" hidden="false" customHeight="true" outlineLevel="0" collapsed="false">
      <c r="A101" s="33" t="s">
        <v>78</v>
      </c>
      <c r="B101" s="28" t="s">
        <v>11</v>
      </c>
      <c r="C101" s="29" t="n">
        <v>87</v>
      </c>
      <c r="D101" s="54" t="n">
        <v>0</v>
      </c>
      <c r="E101" s="55" t="n">
        <v>0</v>
      </c>
      <c r="F101" s="25" t="s">
        <v>24</v>
      </c>
      <c r="G101" s="21"/>
    </row>
    <row r="102" customFormat="false" ht="20.1" hidden="false" customHeight="true" outlineLevel="0" collapsed="false">
      <c r="A102" s="33" t="s">
        <v>79</v>
      </c>
      <c r="B102" s="28" t="s">
        <v>11</v>
      </c>
      <c r="C102" s="29" t="n">
        <v>88</v>
      </c>
      <c r="D102" s="60" t="n">
        <v>0</v>
      </c>
      <c r="E102" s="61" t="n">
        <v>0</v>
      </c>
      <c r="F102" s="25" t="s">
        <v>24</v>
      </c>
      <c r="G102" s="21"/>
    </row>
    <row r="103" customFormat="false" ht="20.1" hidden="false" customHeight="true" outlineLevel="0" collapsed="false">
      <c r="A103" s="33" t="s">
        <v>80</v>
      </c>
      <c r="B103" s="28" t="s">
        <v>11</v>
      </c>
      <c r="C103" s="29" t="n">
        <v>89</v>
      </c>
      <c r="D103" s="54" t="n">
        <v>36.75</v>
      </c>
      <c r="E103" s="55" t="n">
        <v>18.46</v>
      </c>
      <c r="F103" s="25" t="n">
        <f aca="false">(D103-E103)/E103*100</f>
        <v>99.0790899241603</v>
      </c>
      <c r="G103" s="56" t="n">
        <v>-33.6684</v>
      </c>
    </row>
    <row r="104" customFormat="false" ht="20.1" hidden="false" customHeight="true" outlineLevel="0" collapsed="false">
      <c r="A104" s="33" t="s">
        <v>89</v>
      </c>
      <c r="B104" s="28" t="s">
        <v>11</v>
      </c>
      <c r="C104" s="29" t="n">
        <v>90</v>
      </c>
      <c r="D104" s="54" t="n">
        <v>29.8</v>
      </c>
      <c r="E104" s="55" t="n">
        <v>17.03</v>
      </c>
      <c r="F104" s="25" t="n">
        <f aca="false">(D104-E104)/E104*100</f>
        <v>74.985320023488</v>
      </c>
      <c r="G104" s="56" t="n">
        <v>-33.6914</v>
      </c>
    </row>
    <row r="105" customFormat="false" ht="20.1" hidden="false" customHeight="true" outlineLevel="0" collapsed="false">
      <c r="A105" s="33" t="s">
        <v>81</v>
      </c>
      <c r="B105" s="28" t="s">
        <v>11</v>
      </c>
      <c r="C105" s="29" t="n">
        <v>91</v>
      </c>
      <c r="D105" s="54" t="n">
        <v>0</v>
      </c>
      <c r="E105" s="55" t="n">
        <v>1.43</v>
      </c>
      <c r="F105" s="25" t="n">
        <f aca="false">(D105-E105)/E105*100</f>
        <v>-100</v>
      </c>
      <c r="G105" s="56" t="n">
        <v>-100</v>
      </c>
    </row>
    <row r="106" customFormat="false" ht="20.1" hidden="false" customHeight="true" outlineLevel="0" collapsed="false">
      <c r="A106" s="33" t="s">
        <v>52</v>
      </c>
      <c r="B106" s="28" t="s">
        <v>11</v>
      </c>
      <c r="C106" s="29" t="n">
        <v>92</v>
      </c>
      <c r="D106" s="54" t="n">
        <v>5.47</v>
      </c>
      <c r="E106" s="55" t="n">
        <v>0</v>
      </c>
      <c r="F106" s="25" t="s">
        <v>24</v>
      </c>
      <c r="G106" s="21"/>
    </row>
    <row r="107" customFormat="false" ht="20.1" hidden="false" customHeight="true" outlineLevel="0" collapsed="false">
      <c r="A107" s="33" t="s">
        <v>82</v>
      </c>
      <c r="B107" s="28" t="s">
        <v>11</v>
      </c>
      <c r="C107" s="29" t="n">
        <v>93</v>
      </c>
      <c r="D107" s="54" t="n">
        <v>1.48</v>
      </c>
      <c r="E107" s="55" t="n">
        <v>0</v>
      </c>
      <c r="F107" s="25" t="s">
        <v>24</v>
      </c>
      <c r="G107" s="21"/>
    </row>
    <row r="108" customFormat="false" ht="20.1" hidden="false" customHeight="true" outlineLevel="0" collapsed="false">
      <c r="A108" s="33" t="s">
        <v>83</v>
      </c>
      <c r="B108" s="28" t="s">
        <v>11</v>
      </c>
      <c r="C108" s="29" t="n">
        <v>94</v>
      </c>
      <c r="D108" s="54" t="n">
        <v>0</v>
      </c>
      <c r="E108" s="55" t="n">
        <v>0</v>
      </c>
      <c r="F108" s="25" t="s">
        <v>24</v>
      </c>
      <c r="G108" s="21"/>
    </row>
    <row r="109" customFormat="false" ht="20.1" hidden="false" customHeight="true" outlineLevel="0" collapsed="false">
      <c r="A109" s="33" t="s">
        <v>90</v>
      </c>
      <c r="B109" s="28" t="s">
        <v>67</v>
      </c>
      <c r="C109" s="29" t="n">
        <v>95</v>
      </c>
      <c r="D109" s="54" t="n">
        <v>579859.6</v>
      </c>
      <c r="E109" s="55" t="n">
        <v>884058.41</v>
      </c>
      <c r="F109" s="25" t="n">
        <f aca="false">(D109-E109)/E109*100</f>
        <v>-34.4093565039441</v>
      </c>
      <c r="G109" s="56" t="n">
        <v>247.0069</v>
      </c>
    </row>
    <row r="110" customFormat="false" ht="20.1" hidden="false" customHeight="true" outlineLevel="0" collapsed="false">
      <c r="A110" s="33" t="s">
        <v>91</v>
      </c>
      <c r="B110" s="28" t="s">
        <v>67</v>
      </c>
      <c r="C110" s="29" t="n">
        <v>96</v>
      </c>
      <c r="D110" s="54" t="n">
        <v>479906.3</v>
      </c>
      <c r="E110" s="55" t="n">
        <v>746225.43</v>
      </c>
      <c r="F110" s="25" t="n">
        <f aca="false">(D110-E110)/E110*100</f>
        <v>-35.688830652689</v>
      </c>
      <c r="G110" s="56" t="n">
        <v>195.3604</v>
      </c>
    </row>
    <row r="111" customFormat="false" ht="20.1" hidden="false" customHeight="true" outlineLevel="0" collapsed="false">
      <c r="A111" s="62" t="s">
        <v>92</v>
      </c>
      <c r="B111" s="38"/>
      <c r="C111" s="38"/>
      <c r="D111" s="63"/>
      <c r="E111" s="63"/>
      <c r="F111" s="63"/>
      <c r="G111" s="21"/>
    </row>
    <row r="112" customFormat="false" ht="20.1" hidden="false" customHeight="true" outlineLevel="0" collapsed="false">
      <c r="A112" s="33" t="s">
        <v>93</v>
      </c>
      <c r="B112" s="28" t="s">
        <v>11</v>
      </c>
      <c r="C112" s="29" t="n">
        <v>97</v>
      </c>
      <c r="D112" s="54" t="n">
        <v>117</v>
      </c>
      <c r="E112" s="55" t="n">
        <v>781.8</v>
      </c>
      <c r="F112" s="25" t="n">
        <f aca="false">(D112-E112)/E112*100</f>
        <v>-85.0345356868764</v>
      </c>
      <c r="G112" s="56" t="n">
        <v>-84.1788</v>
      </c>
    </row>
    <row r="113" customFormat="false" ht="20.1" hidden="false" customHeight="true" outlineLevel="0" collapsed="false">
      <c r="A113" s="33" t="s">
        <v>86</v>
      </c>
      <c r="B113" s="28" t="s">
        <v>11</v>
      </c>
      <c r="C113" s="29" t="n">
        <v>98</v>
      </c>
      <c r="D113" s="54" t="n">
        <v>49</v>
      </c>
      <c r="E113" s="55" t="n">
        <v>462.3</v>
      </c>
      <c r="F113" s="25" t="n">
        <f aca="false">(D113-E113)/E113*100</f>
        <v>-89.4008219770712</v>
      </c>
      <c r="G113" s="56" t="n">
        <v>-80.9266</v>
      </c>
    </row>
    <row r="114" customFormat="false" ht="20.1" hidden="false" customHeight="true" outlineLevel="0" collapsed="false">
      <c r="A114" s="57" t="s">
        <v>94</v>
      </c>
      <c r="B114" s="58"/>
      <c r="C114" s="58"/>
      <c r="D114" s="59"/>
      <c r="E114" s="59"/>
      <c r="F114" s="59"/>
      <c r="G114" s="21"/>
    </row>
    <row r="115" customFormat="false" ht="20.1" hidden="false" customHeight="true" outlineLevel="0" collapsed="false">
      <c r="A115" s="33" t="s">
        <v>72</v>
      </c>
      <c r="B115" s="28" t="s">
        <v>11</v>
      </c>
      <c r="C115" s="29" t="n">
        <v>99</v>
      </c>
      <c r="D115" s="54" t="n">
        <v>0</v>
      </c>
      <c r="E115" s="55" t="n">
        <v>0</v>
      </c>
      <c r="F115" s="25" t="s">
        <v>24</v>
      </c>
      <c r="G115" s="21"/>
    </row>
    <row r="116" customFormat="false" ht="20.1" hidden="false" customHeight="true" outlineLevel="0" collapsed="false">
      <c r="A116" s="33" t="s">
        <v>73</v>
      </c>
      <c r="B116" s="28" t="s">
        <v>11</v>
      </c>
      <c r="C116" s="29" t="n">
        <v>100</v>
      </c>
      <c r="D116" s="54" t="n">
        <v>0</v>
      </c>
      <c r="E116" s="55" t="n">
        <v>0</v>
      </c>
      <c r="F116" s="25" t="s">
        <v>24</v>
      </c>
      <c r="G116" s="21"/>
    </row>
    <row r="117" customFormat="false" ht="20.1" hidden="false" customHeight="true" outlineLevel="0" collapsed="false">
      <c r="A117" s="33" t="s">
        <v>74</v>
      </c>
      <c r="B117" s="28" t="s">
        <v>11</v>
      </c>
      <c r="C117" s="29" t="n">
        <v>101</v>
      </c>
      <c r="D117" s="60" t="n">
        <v>17.52</v>
      </c>
      <c r="E117" s="61" t="n">
        <v>41.6</v>
      </c>
      <c r="F117" s="25" t="n">
        <f aca="false">(D117-E117)/E117*100</f>
        <v>-57.8846153846154</v>
      </c>
      <c r="G117" s="56" t="n">
        <v>-49.5058</v>
      </c>
    </row>
    <row r="118" customFormat="false" ht="20.1" hidden="false" customHeight="true" outlineLevel="0" collapsed="false">
      <c r="A118" s="64" t="s">
        <v>75</v>
      </c>
      <c r="B118" s="28" t="s">
        <v>11</v>
      </c>
      <c r="C118" s="29" t="n">
        <v>102</v>
      </c>
      <c r="D118" s="60" t="n">
        <v>0</v>
      </c>
      <c r="E118" s="61" t="n">
        <v>9.2</v>
      </c>
      <c r="F118" s="25" t="n">
        <f aca="false">(D118-E118)/E118*100</f>
        <v>-100</v>
      </c>
      <c r="G118" s="56" t="n">
        <v>-100</v>
      </c>
    </row>
    <row r="119" customFormat="false" ht="20.1" hidden="false" customHeight="true" outlineLevel="0" collapsed="false">
      <c r="A119" s="33" t="s">
        <v>95</v>
      </c>
      <c r="B119" s="28" t="s">
        <v>11</v>
      </c>
      <c r="C119" s="29" t="n">
        <v>103</v>
      </c>
      <c r="D119" s="60" t="n">
        <v>0</v>
      </c>
      <c r="E119" s="61" t="n">
        <v>0</v>
      </c>
      <c r="F119" s="25" t="s">
        <v>24</v>
      </c>
      <c r="G119" s="21"/>
    </row>
    <row r="120" customFormat="false" ht="20.1" hidden="false" customHeight="true" outlineLevel="0" collapsed="false">
      <c r="A120" s="33" t="s">
        <v>77</v>
      </c>
      <c r="B120" s="28" t="s">
        <v>11</v>
      </c>
      <c r="C120" s="29" t="n">
        <v>104</v>
      </c>
      <c r="D120" s="54" t="n">
        <v>17.52</v>
      </c>
      <c r="E120" s="55" t="n">
        <v>11.44</v>
      </c>
      <c r="F120" s="25" t="n">
        <f aca="false">(D120-E120)/E120*100</f>
        <v>53.1468531468532</v>
      </c>
      <c r="G120" s="56" t="n">
        <v>-188.394</v>
      </c>
    </row>
    <row r="121" customFormat="false" ht="20.1" hidden="false" customHeight="true" outlineLevel="0" collapsed="false">
      <c r="A121" s="33" t="s">
        <v>78</v>
      </c>
      <c r="B121" s="28" t="s">
        <v>11</v>
      </c>
      <c r="C121" s="29" t="n">
        <v>105</v>
      </c>
      <c r="D121" s="54" t="n">
        <v>0</v>
      </c>
      <c r="E121" s="55" t="n">
        <v>15.73</v>
      </c>
      <c r="F121" s="25" t="n">
        <f aca="false">(D121-E121)/E121*100</f>
        <v>-100</v>
      </c>
      <c r="G121" s="56" t="n">
        <v>-100</v>
      </c>
    </row>
    <row r="122" customFormat="false" ht="20.1" hidden="false" customHeight="true" outlineLevel="0" collapsed="false">
      <c r="A122" s="33" t="s">
        <v>79</v>
      </c>
      <c r="B122" s="28" t="s">
        <v>11</v>
      </c>
      <c r="C122" s="29" t="n">
        <v>106</v>
      </c>
      <c r="D122" s="60" t="n">
        <v>0</v>
      </c>
      <c r="E122" s="61" t="n">
        <v>0</v>
      </c>
      <c r="F122" s="25" t="s">
        <v>24</v>
      </c>
      <c r="G122" s="21"/>
    </row>
    <row r="123" customFormat="false" ht="20.1" hidden="false" customHeight="true" outlineLevel="0" collapsed="false">
      <c r="A123" s="33" t="s">
        <v>80</v>
      </c>
      <c r="B123" s="28" t="s">
        <v>11</v>
      </c>
      <c r="C123" s="29" t="n">
        <v>107</v>
      </c>
      <c r="D123" s="54" t="n">
        <v>99.54</v>
      </c>
      <c r="E123" s="55" t="n">
        <v>740.2</v>
      </c>
      <c r="F123" s="25" t="n">
        <f aca="false">(D123-E123)/E123*100</f>
        <v>-86.5522831667117</v>
      </c>
      <c r="G123" s="56" t="n">
        <v>-85.1814</v>
      </c>
    </row>
    <row r="124" customFormat="false" ht="20.1" hidden="false" customHeight="true" outlineLevel="0" collapsed="false">
      <c r="A124" s="33" t="s">
        <v>49</v>
      </c>
      <c r="B124" s="28" t="s">
        <v>11</v>
      </c>
      <c r="C124" s="29" t="n">
        <v>108</v>
      </c>
      <c r="D124" s="54" t="n">
        <v>92.43</v>
      </c>
      <c r="E124" s="55" t="n">
        <v>450.5</v>
      </c>
      <c r="F124" s="25" t="n">
        <f aca="false">(D124-E124)/E124*100</f>
        <v>-79.4827968923418</v>
      </c>
      <c r="G124" s="56" t="n">
        <v>-72.8055</v>
      </c>
    </row>
    <row r="125" customFormat="false" ht="20.1" hidden="false" customHeight="true" outlineLevel="0" collapsed="false">
      <c r="A125" s="33" t="s">
        <v>81</v>
      </c>
      <c r="B125" s="28" t="s">
        <v>11</v>
      </c>
      <c r="C125" s="29" t="n">
        <v>109</v>
      </c>
      <c r="D125" s="54" t="n">
        <v>0</v>
      </c>
      <c r="E125" s="55" t="n">
        <v>0</v>
      </c>
      <c r="F125" s="25" t="s">
        <v>24</v>
      </c>
      <c r="G125" s="21"/>
    </row>
    <row r="126" customFormat="false" ht="20.1" hidden="false" customHeight="true" outlineLevel="0" collapsed="false">
      <c r="A126" s="33" t="s">
        <v>52</v>
      </c>
      <c r="B126" s="28" t="s">
        <v>11</v>
      </c>
      <c r="C126" s="29" t="n">
        <v>110</v>
      </c>
      <c r="D126" s="54" t="n">
        <v>7.1</v>
      </c>
      <c r="E126" s="55" t="n">
        <v>289.13</v>
      </c>
      <c r="F126" s="25" t="n">
        <f aca="false">(D126-E126)/E126*100</f>
        <v>-97.5443572095597</v>
      </c>
      <c r="G126" s="56" t="n">
        <v>-98.4082</v>
      </c>
    </row>
    <row r="127" customFormat="false" ht="20.1" hidden="false" customHeight="true" outlineLevel="0" collapsed="false">
      <c r="A127" s="33" t="s">
        <v>82</v>
      </c>
      <c r="B127" s="28" t="s">
        <v>11</v>
      </c>
      <c r="C127" s="29" t="n">
        <v>111</v>
      </c>
      <c r="D127" s="54" t="n">
        <v>0</v>
      </c>
      <c r="E127" s="55" t="n">
        <v>0.54</v>
      </c>
      <c r="F127" s="25" t="n">
        <f aca="false">(D127-E127)/E127*100</f>
        <v>-100</v>
      </c>
      <c r="G127" s="56" t="n">
        <v>-100</v>
      </c>
    </row>
    <row r="128" customFormat="false" ht="20.1" hidden="false" customHeight="true" outlineLevel="0" collapsed="false">
      <c r="A128" s="33" t="s">
        <v>83</v>
      </c>
      <c r="B128" s="28" t="s">
        <v>11</v>
      </c>
      <c r="C128" s="29" t="n">
        <v>112</v>
      </c>
      <c r="D128" s="54" t="n">
        <v>0</v>
      </c>
      <c r="E128" s="55" t="n">
        <v>0</v>
      </c>
      <c r="F128" s="25" t="s">
        <v>24</v>
      </c>
      <c r="G128" s="21"/>
    </row>
    <row r="129" customFormat="false" ht="20.1" hidden="false" customHeight="true" outlineLevel="0" collapsed="false">
      <c r="A129" s="62" t="s">
        <v>96</v>
      </c>
      <c r="B129" s="38"/>
      <c r="C129" s="38"/>
      <c r="D129" s="63"/>
      <c r="E129" s="63"/>
      <c r="F129" s="63"/>
      <c r="G129" s="21"/>
    </row>
    <row r="130" customFormat="false" ht="20.1" hidden="false" customHeight="true" outlineLevel="0" collapsed="false">
      <c r="A130" s="33" t="s">
        <v>97</v>
      </c>
      <c r="B130" s="28" t="s">
        <v>11</v>
      </c>
      <c r="C130" s="29" t="n">
        <v>113</v>
      </c>
      <c r="D130" s="54" t="n">
        <v>0</v>
      </c>
      <c r="E130" s="55" t="n">
        <v>12.75</v>
      </c>
      <c r="F130" s="25" t="n">
        <f aca="false">(D130-E130)/E130*100</f>
        <v>-100</v>
      </c>
      <c r="G130" s="56" t="n">
        <v>-100</v>
      </c>
    </row>
    <row r="131" customFormat="false" ht="20.1" hidden="false" customHeight="true" outlineLevel="0" collapsed="false">
      <c r="A131" s="33" t="s">
        <v>98</v>
      </c>
      <c r="B131" s="28" t="s">
        <v>11</v>
      </c>
      <c r="C131" s="29" t="n">
        <v>114</v>
      </c>
      <c r="D131" s="54" t="n">
        <v>0</v>
      </c>
      <c r="E131" s="55" t="n">
        <v>12.75</v>
      </c>
      <c r="F131" s="25" t="n">
        <f aca="false">(D131-E131)/E131*100</f>
        <v>-100</v>
      </c>
      <c r="G131" s="56" t="n">
        <v>-100</v>
      </c>
    </row>
    <row r="132" customFormat="false" ht="20.1" hidden="false" customHeight="true" outlineLevel="0" collapsed="false">
      <c r="A132" s="62" t="s">
        <v>99</v>
      </c>
      <c r="B132" s="38"/>
      <c r="C132" s="38"/>
      <c r="D132" s="63"/>
      <c r="E132" s="63"/>
      <c r="F132" s="63"/>
      <c r="G132" s="21"/>
    </row>
    <row r="133" customFormat="false" ht="20.1" hidden="false" customHeight="true" outlineLevel="0" collapsed="false">
      <c r="A133" s="33" t="s">
        <v>100</v>
      </c>
      <c r="B133" s="28" t="s">
        <v>11</v>
      </c>
      <c r="C133" s="29" t="n">
        <v>115</v>
      </c>
      <c r="D133" s="54" t="n">
        <v>0</v>
      </c>
      <c r="E133" s="55" t="n">
        <v>0</v>
      </c>
      <c r="F133" s="25"/>
      <c r="G133" s="21"/>
    </row>
    <row r="134" customFormat="false" ht="20.1" hidden="false" customHeight="true" outlineLevel="0" collapsed="false">
      <c r="A134" s="33" t="s">
        <v>98</v>
      </c>
      <c r="B134" s="28" t="s">
        <v>11</v>
      </c>
      <c r="C134" s="29" t="n">
        <v>116</v>
      </c>
      <c r="D134" s="54" t="n">
        <v>0</v>
      </c>
      <c r="E134" s="55" t="n">
        <v>0</v>
      </c>
      <c r="F134" s="25"/>
      <c r="G134" s="21"/>
    </row>
    <row r="135" customFormat="false" ht="30" hidden="false" customHeight="true" outlineLevel="0" collapsed="false">
      <c r="A135" s="12" t="s">
        <v>101</v>
      </c>
      <c r="B135" s="13"/>
      <c r="C135" s="13"/>
      <c r="D135" s="14"/>
      <c r="E135" s="30"/>
      <c r="F135" s="65"/>
      <c r="G135" s="21"/>
    </row>
    <row r="136" s="66" customFormat="true" ht="20.1" hidden="false" customHeight="true" outlineLevel="0" collapsed="false">
      <c r="A136" s="33" t="s">
        <v>102</v>
      </c>
      <c r="B136" s="29"/>
      <c r="C136" s="29"/>
      <c r="D136" s="51"/>
      <c r="E136" s="21"/>
      <c r="F136" s="25"/>
      <c r="G136" s="21"/>
    </row>
    <row r="137" s="66" customFormat="true" ht="20.1" hidden="false" customHeight="true" outlineLevel="0" collapsed="false">
      <c r="A137" s="33" t="s">
        <v>103</v>
      </c>
      <c r="B137" s="28" t="s">
        <v>104</v>
      </c>
      <c r="C137" s="29" t="n">
        <v>141</v>
      </c>
      <c r="D137" s="55" t="n">
        <v>3201</v>
      </c>
      <c r="E137" s="55" t="n">
        <v>3118</v>
      </c>
      <c r="F137" s="25" t="n">
        <v>2.65</v>
      </c>
      <c r="G137" s="21" t="n">
        <v>-0.44</v>
      </c>
    </row>
    <row r="138" s="66" customFormat="true" ht="20.1" hidden="false" customHeight="true" outlineLevel="0" collapsed="false">
      <c r="A138" s="33" t="s">
        <v>105</v>
      </c>
      <c r="B138" s="28" t="s">
        <v>104</v>
      </c>
      <c r="C138" s="29" t="n">
        <v>142</v>
      </c>
      <c r="D138" s="55" t="n">
        <v>4205</v>
      </c>
      <c r="E138" s="55" t="n">
        <v>4150</v>
      </c>
      <c r="F138" s="25" t="n">
        <v>1.32</v>
      </c>
      <c r="G138" s="21" t="n">
        <v>-0.28</v>
      </c>
    </row>
    <row r="139" s="66" customFormat="true" ht="20.1" hidden="false" customHeight="true" outlineLevel="0" collapsed="false">
      <c r="A139" s="33" t="s">
        <v>106</v>
      </c>
      <c r="B139" s="28" t="s">
        <v>104</v>
      </c>
      <c r="C139" s="29" t="n">
        <v>143</v>
      </c>
      <c r="D139" s="55" t="n">
        <v>4722</v>
      </c>
      <c r="E139" s="55" t="n">
        <v>4572</v>
      </c>
      <c r="F139" s="25" t="n">
        <v>3.28</v>
      </c>
      <c r="G139" s="21" t="n">
        <v>-0.15</v>
      </c>
    </row>
    <row r="140" s="66" customFormat="true" ht="20.1" hidden="false" customHeight="true" outlineLevel="0" collapsed="false">
      <c r="A140" s="33" t="s">
        <v>107</v>
      </c>
      <c r="B140" s="28" t="s">
        <v>104</v>
      </c>
      <c r="C140" s="29" t="n">
        <v>144</v>
      </c>
      <c r="D140" s="55" t="n">
        <v>302</v>
      </c>
      <c r="E140" s="55" t="n">
        <v>302</v>
      </c>
      <c r="F140" s="25" t="n">
        <v>1.32</v>
      </c>
      <c r="G140" s="21" t="n">
        <v>0</v>
      </c>
    </row>
    <row r="141" s="66" customFormat="true" ht="30" hidden="false" customHeight="true" outlineLevel="0" collapsed="false">
      <c r="A141" s="12" t="s">
        <v>108</v>
      </c>
      <c r="B141" s="12"/>
      <c r="C141" s="12"/>
      <c r="D141" s="14"/>
      <c r="E141" s="30"/>
      <c r="F141" s="65"/>
      <c r="G141" s="65"/>
    </row>
    <row r="142" s="66" customFormat="true" ht="20.1" hidden="false" customHeight="true" outlineLevel="0" collapsed="false">
      <c r="A142" s="62" t="s">
        <v>109</v>
      </c>
      <c r="B142" s="62"/>
      <c r="C142" s="62"/>
      <c r="D142" s="39"/>
      <c r="E142" s="40"/>
      <c r="F142" s="46"/>
      <c r="G142" s="46"/>
    </row>
    <row r="143" s="66" customFormat="true" ht="20.1" hidden="false" customHeight="true" outlineLevel="0" collapsed="false">
      <c r="A143" s="67" t="s">
        <v>110</v>
      </c>
      <c r="B143" s="28" t="s">
        <v>111</v>
      </c>
      <c r="C143" s="29"/>
      <c r="D143" s="68" t="n">
        <v>57017</v>
      </c>
      <c r="E143" s="69" t="n">
        <v>51755</v>
      </c>
      <c r="F143" s="56" t="n">
        <v>10.16713</v>
      </c>
      <c r="G143" s="21"/>
    </row>
    <row r="144" s="66" customFormat="true" ht="20.1" hidden="false" customHeight="true" outlineLevel="0" collapsed="false">
      <c r="A144" s="67" t="s">
        <v>112</v>
      </c>
      <c r="B144" s="28" t="s">
        <v>111</v>
      </c>
      <c r="C144" s="29"/>
      <c r="D144" s="68" t="n">
        <v>23886</v>
      </c>
      <c r="E144" s="69" t="n">
        <v>23126</v>
      </c>
      <c r="F144" s="56" t="n">
        <v>3.286344</v>
      </c>
      <c r="G144" s="21"/>
    </row>
    <row r="145" s="66" customFormat="true" ht="20.1" hidden="false" customHeight="true" outlineLevel="0" collapsed="false">
      <c r="A145" s="67" t="s">
        <v>113</v>
      </c>
      <c r="B145" s="28" t="s">
        <v>111</v>
      </c>
      <c r="C145" s="29"/>
      <c r="D145" s="68" t="n">
        <v>29934</v>
      </c>
      <c r="E145" s="69" t="n">
        <v>25499</v>
      </c>
      <c r="F145" s="56" t="n">
        <v>17.39284</v>
      </c>
      <c r="G145" s="21"/>
    </row>
    <row r="146" s="66" customFormat="true" ht="20.1" hidden="false" customHeight="true" outlineLevel="0" collapsed="false">
      <c r="A146" s="67" t="s">
        <v>114</v>
      </c>
      <c r="B146" s="28" t="s">
        <v>111</v>
      </c>
      <c r="C146" s="29"/>
      <c r="D146" s="68" t="n">
        <v>2783</v>
      </c>
      <c r="E146" s="69" t="n">
        <v>2758</v>
      </c>
      <c r="F146" s="56" t="n">
        <v>0.906454</v>
      </c>
      <c r="G146" s="21"/>
    </row>
    <row r="147" s="66" customFormat="true" ht="20.1" hidden="false" customHeight="true" outlineLevel="0" collapsed="false">
      <c r="A147" s="67" t="s">
        <v>115</v>
      </c>
      <c r="B147" s="28" t="s">
        <v>111</v>
      </c>
      <c r="C147" s="29"/>
      <c r="D147" s="68" t="n">
        <v>369</v>
      </c>
      <c r="E147" s="69" t="n">
        <v>232</v>
      </c>
      <c r="F147" s="56" t="n">
        <v>59.05172</v>
      </c>
      <c r="G147" s="21"/>
    </row>
    <row r="148" s="66" customFormat="true" ht="20.1" hidden="false" customHeight="true" outlineLevel="0" collapsed="false">
      <c r="A148" s="67" t="s">
        <v>116</v>
      </c>
      <c r="B148" s="28" t="s">
        <v>111</v>
      </c>
      <c r="C148" s="29"/>
      <c r="D148" s="68" t="n">
        <v>45</v>
      </c>
      <c r="E148" s="69" t="n">
        <v>140</v>
      </c>
      <c r="F148" s="56" t="n">
        <v>-67.8571</v>
      </c>
      <c r="G148" s="21"/>
    </row>
    <row r="149" s="66" customFormat="true" ht="20.1" hidden="false" customHeight="true" outlineLevel="0" collapsed="false">
      <c r="A149" s="67" t="s">
        <v>117</v>
      </c>
      <c r="B149" s="28" t="s">
        <v>111</v>
      </c>
      <c r="C149" s="29"/>
      <c r="D149" s="68" t="n">
        <v>57280</v>
      </c>
      <c r="E149" s="69" t="n">
        <v>50364</v>
      </c>
      <c r="F149" s="56" t="n">
        <v>13.73203</v>
      </c>
      <c r="G149" s="21"/>
    </row>
    <row r="150" s="66" customFormat="true" ht="20.1" hidden="false" customHeight="true" outlineLevel="0" collapsed="false">
      <c r="A150" s="67" t="s">
        <v>112</v>
      </c>
      <c r="B150" s="28" t="s">
        <v>111</v>
      </c>
      <c r="C150" s="29"/>
      <c r="D150" s="68" t="n">
        <v>23886</v>
      </c>
      <c r="E150" s="69" t="n">
        <v>21367</v>
      </c>
      <c r="F150" s="56" t="n">
        <v>11.78921</v>
      </c>
      <c r="G150" s="21"/>
    </row>
    <row r="151" s="66" customFormat="true" ht="20.1" hidden="false" customHeight="true" outlineLevel="0" collapsed="false">
      <c r="A151" s="67" t="s">
        <v>113</v>
      </c>
      <c r="B151" s="28" t="s">
        <v>111</v>
      </c>
      <c r="C151" s="29"/>
      <c r="D151" s="68" t="n">
        <v>30197</v>
      </c>
      <c r="E151" s="69" t="n">
        <v>25871</v>
      </c>
      <c r="F151" s="56" t="n">
        <v>16.72143</v>
      </c>
      <c r="G151" s="21"/>
    </row>
    <row r="152" s="66" customFormat="true" ht="20.1" hidden="false" customHeight="true" outlineLevel="0" collapsed="false">
      <c r="A152" s="67" t="s">
        <v>114</v>
      </c>
      <c r="B152" s="28" t="s">
        <v>111</v>
      </c>
      <c r="C152" s="29"/>
      <c r="D152" s="68" t="n">
        <v>2783</v>
      </c>
      <c r="E152" s="69" t="n">
        <v>2758</v>
      </c>
      <c r="F152" s="56" t="n">
        <v>0.906454</v>
      </c>
      <c r="G152" s="21"/>
    </row>
    <row r="153" s="66" customFormat="true" ht="20.1" hidden="false" customHeight="true" outlineLevel="0" collapsed="false">
      <c r="A153" s="67" t="s">
        <v>115</v>
      </c>
      <c r="B153" s="28" t="s">
        <v>111</v>
      </c>
      <c r="C153" s="29"/>
      <c r="D153" s="68" t="n">
        <v>369</v>
      </c>
      <c r="E153" s="69" t="n">
        <v>228</v>
      </c>
      <c r="F153" s="56" t="n">
        <v>61.84211</v>
      </c>
      <c r="G153" s="21"/>
    </row>
    <row r="154" s="66" customFormat="true" ht="20.1" hidden="false" customHeight="true" outlineLevel="0" collapsed="false">
      <c r="A154" s="67" t="s">
        <v>116</v>
      </c>
      <c r="B154" s="28" t="s">
        <v>111</v>
      </c>
      <c r="C154" s="29"/>
      <c r="D154" s="68" t="n">
        <v>45</v>
      </c>
      <c r="E154" s="69" t="n">
        <v>140</v>
      </c>
      <c r="F154" s="56" t="n">
        <v>-67.8571</v>
      </c>
      <c r="G154" s="21"/>
    </row>
    <row r="155" s="66" customFormat="true" ht="20.1" hidden="false" customHeight="true" outlineLevel="0" collapsed="false">
      <c r="A155" s="62" t="s">
        <v>118</v>
      </c>
      <c r="B155" s="38"/>
      <c r="C155" s="38"/>
      <c r="D155" s="47"/>
      <c r="E155" s="47"/>
      <c r="F155" s="47"/>
      <c r="G155" s="46"/>
    </row>
    <row r="156" s="66" customFormat="true" ht="20.1" hidden="false" customHeight="true" outlineLevel="0" collapsed="false">
      <c r="A156" s="67" t="s">
        <v>110</v>
      </c>
      <c r="B156" s="28" t="s">
        <v>119</v>
      </c>
      <c r="C156" s="29"/>
      <c r="D156" s="68" t="n">
        <v>62918</v>
      </c>
      <c r="E156" s="69" t="n">
        <v>49959</v>
      </c>
      <c r="F156" s="56" t="n">
        <v>25.93927</v>
      </c>
      <c r="G156" s="21"/>
    </row>
    <row r="157" s="66" customFormat="true" ht="20.1" hidden="false" customHeight="true" outlineLevel="0" collapsed="false">
      <c r="A157" s="67" t="s">
        <v>120</v>
      </c>
      <c r="B157" s="28" t="s">
        <v>119</v>
      </c>
      <c r="C157" s="29"/>
      <c r="D157" s="68" t="n">
        <v>36798</v>
      </c>
      <c r="E157" s="69" t="n">
        <v>30526</v>
      </c>
      <c r="F157" s="56" t="n">
        <v>20.54642</v>
      </c>
      <c r="G157" s="21"/>
    </row>
    <row r="158" s="66" customFormat="true" ht="20.1" hidden="false" customHeight="true" outlineLevel="0" collapsed="false">
      <c r="A158" s="67" t="s">
        <v>121</v>
      </c>
      <c r="B158" s="28" t="s">
        <v>119</v>
      </c>
      <c r="C158" s="29"/>
      <c r="D158" s="68" t="n">
        <v>26115</v>
      </c>
      <c r="E158" s="69" t="n">
        <v>19433</v>
      </c>
      <c r="F158" s="56" t="n">
        <v>34.38481</v>
      </c>
      <c r="G158" s="21"/>
    </row>
    <row r="159" s="66" customFormat="true" ht="20.1" hidden="false" customHeight="true" outlineLevel="0" collapsed="false">
      <c r="A159" s="67" t="s">
        <v>122</v>
      </c>
      <c r="B159" s="28" t="s">
        <v>119</v>
      </c>
      <c r="C159" s="29"/>
      <c r="D159" s="68" t="n">
        <v>0</v>
      </c>
      <c r="E159" s="69" t="n">
        <v>0</v>
      </c>
      <c r="F159" s="21" t="s">
        <v>24</v>
      </c>
      <c r="G159" s="21"/>
    </row>
    <row r="160" s="66" customFormat="true" ht="20.1" hidden="false" customHeight="true" outlineLevel="0" collapsed="false">
      <c r="A160" s="67" t="s">
        <v>123</v>
      </c>
      <c r="B160" s="28" t="s">
        <v>119</v>
      </c>
      <c r="C160" s="29"/>
      <c r="D160" s="68" t="n">
        <v>5</v>
      </c>
      <c r="E160" s="69" t="n">
        <v>0</v>
      </c>
      <c r="F160" s="21" t="s">
        <v>24</v>
      </c>
      <c r="G160" s="21"/>
    </row>
    <row r="161" s="66" customFormat="true" ht="20.1" hidden="false" customHeight="true" outlineLevel="0" collapsed="false">
      <c r="A161" s="67" t="s">
        <v>124</v>
      </c>
      <c r="B161" s="28" t="s">
        <v>119</v>
      </c>
      <c r="C161" s="29"/>
      <c r="D161" s="68" t="n">
        <v>62918</v>
      </c>
      <c r="E161" s="69" t="n">
        <v>49684</v>
      </c>
      <c r="F161" s="56" t="n">
        <v>26.63634</v>
      </c>
      <c r="G161" s="21"/>
    </row>
    <row r="162" s="66" customFormat="true" ht="20.1" hidden="false" customHeight="true" outlineLevel="0" collapsed="false">
      <c r="A162" s="67" t="s">
        <v>120</v>
      </c>
      <c r="B162" s="28" t="s">
        <v>119</v>
      </c>
      <c r="C162" s="29"/>
      <c r="D162" s="68" t="n">
        <v>36798</v>
      </c>
      <c r="E162" s="69" t="n">
        <v>30229</v>
      </c>
      <c r="F162" s="56" t="n">
        <v>21.73079</v>
      </c>
      <c r="G162" s="21"/>
    </row>
    <row r="163" s="66" customFormat="true" ht="20.1" hidden="false" customHeight="true" outlineLevel="0" collapsed="false">
      <c r="A163" s="67" t="s">
        <v>121</v>
      </c>
      <c r="B163" s="28" t="s">
        <v>119</v>
      </c>
      <c r="C163" s="29"/>
      <c r="D163" s="68" t="n">
        <v>26115</v>
      </c>
      <c r="E163" s="69" t="n">
        <v>19455</v>
      </c>
      <c r="F163" s="56" t="n">
        <v>34.23285</v>
      </c>
      <c r="G163" s="21"/>
    </row>
    <row r="164" s="66" customFormat="true" ht="20.1" hidden="false" customHeight="true" outlineLevel="0" collapsed="false">
      <c r="A164" s="67" t="s">
        <v>122</v>
      </c>
      <c r="B164" s="28" t="s">
        <v>119</v>
      </c>
      <c r="C164" s="29"/>
      <c r="D164" s="68" t="n">
        <v>0</v>
      </c>
      <c r="E164" s="69" t="n">
        <v>0</v>
      </c>
      <c r="F164" s="21" t="s">
        <v>24</v>
      </c>
      <c r="G164" s="21"/>
    </row>
    <row r="165" s="66" customFormat="true" ht="20.1" hidden="false" customHeight="true" outlineLevel="0" collapsed="false">
      <c r="A165" s="67" t="s">
        <v>123</v>
      </c>
      <c r="B165" s="28" t="s">
        <v>119</v>
      </c>
      <c r="C165" s="29"/>
      <c r="D165" s="68" t="n">
        <v>5</v>
      </c>
      <c r="E165" s="69" t="n">
        <v>0</v>
      </c>
      <c r="F165" s="21" t="s">
        <v>24</v>
      </c>
      <c r="G165" s="21"/>
    </row>
    <row r="166" s="66" customFormat="true" ht="20.1" hidden="false" customHeight="true" outlineLevel="0" collapsed="false">
      <c r="A166" s="62" t="s">
        <v>125</v>
      </c>
      <c r="B166" s="38"/>
      <c r="C166" s="38"/>
      <c r="D166" s="47"/>
      <c r="E166" s="47"/>
      <c r="F166" s="47"/>
      <c r="G166" s="21"/>
    </row>
    <row r="167" s="66" customFormat="true" ht="20.1" hidden="false" customHeight="true" outlineLevel="0" collapsed="false">
      <c r="A167" s="67" t="s">
        <v>126</v>
      </c>
      <c r="B167" s="28" t="s">
        <v>28</v>
      </c>
      <c r="C167" s="29"/>
      <c r="D167" s="68" t="n">
        <v>61180</v>
      </c>
      <c r="E167" s="69" t="n">
        <v>47001</v>
      </c>
      <c r="F167" s="56" t="n">
        <v>30.16744</v>
      </c>
      <c r="G167" s="21"/>
    </row>
    <row r="168" s="66" customFormat="true" ht="20.1" hidden="false" customHeight="true" outlineLevel="0" collapsed="false">
      <c r="A168" s="67" t="s">
        <v>127</v>
      </c>
      <c r="B168" s="28" t="s">
        <v>28</v>
      </c>
      <c r="C168" s="29"/>
      <c r="D168" s="68" t="n">
        <v>8248</v>
      </c>
      <c r="E168" s="69" t="n">
        <v>6344</v>
      </c>
      <c r="F168" s="56" t="n">
        <v>30.01261</v>
      </c>
      <c r="G168" s="21"/>
    </row>
    <row r="169" s="66" customFormat="true" ht="20.1" hidden="false" customHeight="true" outlineLevel="0" collapsed="false">
      <c r="A169" s="67" t="s">
        <v>128</v>
      </c>
      <c r="B169" s="28" t="s">
        <v>28</v>
      </c>
      <c r="C169" s="29"/>
      <c r="D169" s="68" t="n">
        <v>6137</v>
      </c>
      <c r="E169" s="69" t="n">
        <v>3851</v>
      </c>
      <c r="F169" s="56" t="n">
        <v>59.3612</v>
      </c>
      <c r="G169" s="21"/>
    </row>
    <row r="170" s="66" customFormat="true" ht="20.1" hidden="false" customHeight="true" outlineLevel="0" collapsed="false">
      <c r="A170" s="67" t="s">
        <v>129</v>
      </c>
      <c r="B170" s="28" t="s">
        <v>28</v>
      </c>
      <c r="C170" s="29"/>
      <c r="D170" s="68" t="n">
        <v>46885</v>
      </c>
      <c r="E170" s="69" t="n">
        <v>36806</v>
      </c>
      <c r="F170" s="56" t="n">
        <v>27.38412</v>
      </c>
      <c r="G170" s="21"/>
    </row>
    <row r="171" s="66" customFormat="true" ht="20.1" hidden="false" customHeight="true" outlineLevel="0" collapsed="false">
      <c r="A171" s="67" t="s">
        <v>130</v>
      </c>
      <c r="B171" s="28" t="s">
        <v>28</v>
      </c>
      <c r="C171" s="29"/>
      <c r="D171" s="68" t="n">
        <v>61180</v>
      </c>
      <c r="E171" s="69" t="n">
        <v>47001</v>
      </c>
      <c r="F171" s="56" t="n">
        <v>30.16744</v>
      </c>
      <c r="G171" s="21"/>
    </row>
    <row r="172" s="66" customFormat="true" ht="20.1" hidden="false" customHeight="true" outlineLevel="0" collapsed="false">
      <c r="A172" s="67" t="s">
        <v>127</v>
      </c>
      <c r="B172" s="28" t="s">
        <v>28</v>
      </c>
      <c r="C172" s="29"/>
      <c r="D172" s="68" t="n">
        <v>8248</v>
      </c>
      <c r="E172" s="69" t="n">
        <v>6344</v>
      </c>
      <c r="F172" s="56" t="n">
        <v>30.01261</v>
      </c>
      <c r="G172" s="21"/>
    </row>
    <row r="173" s="66" customFormat="true" ht="20.1" hidden="false" customHeight="true" outlineLevel="0" collapsed="false">
      <c r="A173" s="67" t="s">
        <v>128</v>
      </c>
      <c r="B173" s="28" t="s">
        <v>28</v>
      </c>
      <c r="C173" s="29"/>
      <c r="D173" s="68" t="n">
        <v>6137</v>
      </c>
      <c r="E173" s="69" t="n">
        <v>3851</v>
      </c>
      <c r="F173" s="56" t="n">
        <v>59.3612</v>
      </c>
      <c r="G173" s="21"/>
    </row>
    <row r="174" s="66" customFormat="true" ht="20.1" hidden="false" customHeight="true" outlineLevel="0" collapsed="false">
      <c r="A174" s="67" t="s">
        <v>129</v>
      </c>
      <c r="B174" s="28" t="s">
        <v>28</v>
      </c>
      <c r="C174" s="29"/>
      <c r="D174" s="68" t="n">
        <v>46885</v>
      </c>
      <c r="E174" s="69" t="n">
        <v>36806</v>
      </c>
      <c r="F174" s="56" t="n">
        <v>27.38412</v>
      </c>
      <c r="G174" s="21"/>
    </row>
    <row r="175" s="66" customFormat="true" ht="20.1" hidden="false" customHeight="true" outlineLevel="0" collapsed="false">
      <c r="A175" s="62" t="s">
        <v>131</v>
      </c>
      <c r="B175" s="38"/>
      <c r="C175" s="38"/>
      <c r="D175" s="47"/>
      <c r="E175" s="47"/>
      <c r="F175" s="47"/>
      <c r="G175" s="21"/>
    </row>
    <row r="176" s="66" customFormat="true" ht="20.1" hidden="false" customHeight="true" outlineLevel="0" collapsed="false">
      <c r="A176" s="67" t="s">
        <v>132</v>
      </c>
      <c r="B176" s="28" t="s">
        <v>133</v>
      </c>
      <c r="C176" s="29"/>
      <c r="D176" s="68" t="n">
        <v>39266</v>
      </c>
      <c r="E176" s="69" t="n">
        <v>21529</v>
      </c>
      <c r="F176" s="56" t="n">
        <v>82.4</v>
      </c>
      <c r="G176" s="21"/>
    </row>
    <row r="177" s="66" customFormat="true" ht="20.1" hidden="false" customHeight="true" outlineLevel="0" collapsed="false">
      <c r="A177" s="67" t="s">
        <v>134</v>
      </c>
      <c r="B177" s="28" t="s">
        <v>67</v>
      </c>
      <c r="C177" s="29"/>
      <c r="D177" s="70" t="n">
        <v>2402027</v>
      </c>
      <c r="E177" s="69" t="n">
        <v>2329574</v>
      </c>
      <c r="F177" s="56" t="n">
        <v>3.1</v>
      </c>
      <c r="G177" s="21"/>
    </row>
    <row r="178" customFormat="false" ht="30" hidden="false" customHeight="true" outlineLevel="0" collapsed="false">
      <c r="A178" s="12" t="s">
        <v>135</v>
      </c>
      <c r="B178" s="13"/>
      <c r="C178" s="13"/>
      <c r="D178" s="71"/>
      <c r="E178" s="72"/>
      <c r="F178" s="65"/>
      <c r="G178" s="21"/>
    </row>
    <row r="179" customFormat="false" ht="20.1" hidden="false" customHeight="true" outlineLevel="0" collapsed="false">
      <c r="A179" s="33" t="s">
        <v>136</v>
      </c>
      <c r="B179" s="28" t="s">
        <v>67</v>
      </c>
      <c r="C179" s="29" t="n">
        <v>165</v>
      </c>
      <c r="D179" s="32" t="n">
        <v>3496.3338</v>
      </c>
      <c r="E179" s="41"/>
      <c r="F179" s="25"/>
      <c r="G179" s="21"/>
    </row>
    <row r="180" customFormat="false" ht="20.1" hidden="false" customHeight="true" outlineLevel="0" collapsed="false">
      <c r="A180" s="33" t="s">
        <v>137</v>
      </c>
      <c r="B180" s="28" t="s">
        <v>67</v>
      </c>
      <c r="C180" s="29" t="n">
        <v>166</v>
      </c>
      <c r="D180" s="32" t="n">
        <v>1048.9001</v>
      </c>
      <c r="E180" s="41"/>
      <c r="F180" s="25"/>
      <c r="G180" s="21"/>
    </row>
    <row r="181" customFormat="false" ht="20.1" hidden="false" customHeight="true" outlineLevel="0" collapsed="false">
      <c r="A181" s="33" t="s">
        <v>138</v>
      </c>
      <c r="B181" s="28" t="s">
        <v>67</v>
      </c>
      <c r="C181" s="29" t="n">
        <v>167</v>
      </c>
      <c r="D181" s="73" t="n">
        <v>2447.4337</v>
      </c>
      <c r="E181" s="41"/>
      <c r="F181" s="25"/>
      <c r="G181" s="21"/>
    </row>
    <row r="182" customFormat="false" ht="30" hidden="false" customHeight="true" outlineLevel="0" collapsed="false">
      <c r="A182" s="12" t="s">
        <v>139</v>
      </c>
      <c r="B182" s="13"/>
      <c r="C182" s="13"/>
      <c r="D182" s="74"/>
      <c r="E182" s="75"/>
      <c r="F182" s="65"/>
      <c r="G182" s="21"/>
    </row>
    <row r="183" customFormat="false" ht="20.1" hidden="false" customHeight="true" outlineLevel="0" collapsed="false">
      <c r="A183" s="33" t="s">
        <v>140</v>
      </c>
      <c r="B183" s="28" t="s">
        <v>28</v>
      </c>
      <c r="C183" s="29" t="n">
        <v>171</v>
      </c>
      <c r="D183" s="76" t="n">
        <v>186</v>
      </c>
      <c r="E183" s="77" t="n">
        <v>25</v>
      </c>
      <c r="F183" s="25" t="n">
        <f aca="false">(D183-E183)/E183*100</f>
        <v>644</v>
      </c>
      <c r="G183" s="21"/>
    </row>
    <row r="184" customFormat="false" ht="20.1" hidden="false" customHeight="true" outlineLevel="0" collapsed="false">
      <c r="A184" s="33" t="s">
        <v>141</v>
      </c>
      <c r="B184" s="28" t="s">
        <v>11</v>
      </c>
      <c r="C184" s="29" t="n">
        <v>172</v>
      </c>
      <c r="D184" s="76" t="n">
        <v>2178.79</v>
      </c>
      <c r="E184" s="77" t="n">
        <v>45.4</v>
      </c>
      <c r="F184" s="25" t="n">
        <f aca="false">(D184-E184)/E184*100</f>
        <v>4699.09691629956</v>
      </c>
      <c r="G184" s="21"/>
    </row>
    <row r="185" customFormat="false" ht="20.1" hidden="false" customHeight="true" outlineLevel="0" collapsed="false">
      <c r="A185" s="33" t="s">
        <v>142</v>
      </c>
      <c r="B185" s="28" t="s">
        <v>11</v>
      </c>
      <c r="C185" s="29" t="n">
        <v>173</v>
      </c>
      <c r="D185" s="76" t="n">
        <v>840.39</v>
      </c>
      <c r="E185" s="77" t="n">
        <v>26.22</v>
      </c>
      <c r="F185" s="25" t="n">
        <f aca="false">(D185-E185)/E185*100</f>
        <v>3105.14874141876</v>
      </c>
      <c r="G185" s="21"/>
    </row>
    <row r="186" customFormat="false" ht="20.1" hidden="false" customHeight="true" outlineLevel="0" collapsed="false">
      <c r="A186" s="33" t="s">
        <v>143</v>
      </c>
      <c r="B186" s="28" t="s">
        <v>28</v>
      </c>
      <c r="C186" s="29" t="n">
        <v>174</v>
      </c>
      <c r="D186" s="76" t="n">
        <v>156</v>
      </c>
      <c r="E186" s="77" t="n">
        <v>25</v>
      </c>
      <c r="F186" s="25" t="n">
        <f aca="false">(D186-E186)/E186*100</f>
        <v>524</v>
      </c>
      <c r="G186" s="21"/>
    </row>
    <row r="187" customFormat="false" ht="20.1" hidden="false" customHeight="true" outlineLevel="0" collapsed="false">
      <c r="A187" s="33" t="s">
        <v>141</v>
      </c>
      <c r="B187" s="28" t="s">
        <v>11</v>
      </c>
      <c r="C187" s="29" t="n">
        <v>175</v>
      </c>
      <c r="D187" s="76" t="n">
        <v>1914.97</v>
      </c>
      <c r="E187" s="77" t="n">
        <v>45.4</v>
      </c>
      <c r="F187" s="25" t="n">
        <f aca="false">(D187-E187)/E187*100</f>
        <v>4117.99559471366</v>
      </c>
      <c r="G187" s="21"/>
    </row>
    <row r="188" customFormat="false" ht="20.1" hidden="false" customHeight="true" outlineLevel="0" collapsed="false">
      <c r="A188" s="33" t="s">
        <v>142</v>
      </c>
      <c r="B188" s="28" t="s">
        <v>11</v>
      </c>
      <c r="C188" s="29" t="n">
        <v>176</v>
      </c>
      <c r="D188" s="76" t="n">
        <v>717.5</v>
      </c>
      <c r="E188" s="77" t="n">
        <v>26.22</v>
      </c>
      <c r="F188" s="25" t="n">
        <f aca="false">(D188-E188)/E188*100</f>
        <v>2636.46071700992</v>
      </c>
      <c r="G188" s="21"/>
    </row>
    <row r="189" customFormat="false" ht="20.1" hidden="false" customHeight="true" outlineLevel="0" collapsed="false">
      <c r="A189" s="33" t="s">
        <v>144</v>
      </c>
      <c r="B189" s="28" t="s">
        <v>28</v>
      </c>
      <c r="C189" s="29" t="n">
        <v>177</v>
      </c>
      <c r="D189" s="76" t="n">
        <v>59</v>
      </c>
      <c r="E189" s="77" t="n">
        <v>79</v>
      </c>
      <c r="F189" s="25" t="n">
        <f aca="false">(D189-E189)/E189*100</f>
        <v>-25.3164556962025</v>
      </c>
      <c r="G189" s="21"/>
    </row>
    <row r="190" s="79" customFormat="true" ht="20.1" hidden="false" customHeight="true" outlineLevel="0" collapsed="false">
      <c r="A190" s="33" t="s">
        <v>141</v>
      </c>
      <c r="B190" s="28" t="s">
        <v>11</v>
      </c>
      <c r="C190" s="29" t="n">
        <v>178</v>
      </c>
      <c r="D190" s="76" t="n">
        <v>582.68</v>
      </c>
      <c r="E190" s="77" t="n">
        <v>383.05</v>
      </c>
      <c r="F190" s="25" t="n">
        <f aca="false">(D190-E190)/E190*100</f>
        <v>52.1159117608667</v>
      </c>
      <c r="G190" s="21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</row>
    <row r="191" customFormat="false" ht="20.1" hidden="false" customHeight="true" outlineLevel="0" collapsed="false">
      <c r="A191" s="33" t="s">
        <v>145</v>
      </c>
      <c r="B191" s="28" t="s">
        <v>11</v>
      </c>
      <c r="C191" s="29" t="n">
        <v>179</v>
      </c>
      <c r="D191" s="76" t="n">
        <v>255.38</v>
      </c>
      <c r="E191" s="77" t="n">
        <v>167.13</v>
      </c>
      <c r="F191" s="25" t="n">
        <f aca="false">(D191-E191)/E191*100</f>
        <v>52.8032070843056</v>
      </c>
      <c r="G191" s="21"/>
    </row>
    <row r="192" customFormat="false" ht="20.1" hidden="false" customHeight="true" outlineLevel="0" collapsed="false">
      <c r="A192" s="33" t="s">
        <v>146</v>
      </c>
      <c r="B192" s="28" t="s">
        <v>11</v>
      </c>
      <c r="C192" s="29" t="n">
        <v>180</v>
      </c>
      <c r="D192" s="76"/>
      <c r="E192" s="77"/>
      <c r="F192" s="25" t="s">
        <v>24</v>
      </c>
      <c r="G192" s="21"/>
    </row>
    <row r="193" customFormat="false" ht="20.1" hidden="false" customHeight="true" outlineLevel="0" collapsed="false">
      <c r="A193" s="33" t="s">
        <v>147</v>
      </c>
      <c r="B193" s="28" t="s">
        <v>11</v>
      </c>
      <c r="C193" s="29" t="n">
        <v>181</v>
      </c>
      <c r="D193" s="76"/>
      <c r="E193" s="77"/>
      <c r="F193" s="25" t="s">
        <v>24</v>
      </c>
      <c r="G193" s="21"/>
    </row>
    <row r="194" customFormat="false" ht="20.1" hidden="false" customHeight="true" outlineLevel="0" collapsed="false">
      <c r="A194" s="33" t="s">
        <v>148</v>
      </c>
      <c r="B194" s="28" t="s">
        <v>67</v>
      </c>
      <c r="C194" s="29" t="n">
        <v>182</v>
      </c>
      <c r="D194" s="76" t="n">
        <v>592.3542</v>
      </c>
      <c r="E194" s="77" t="n">
        <v>66.0689</v>
      </c>
      <c r="F194" s="25" t="n">
        <f aca="false">(D194-E194)/E194*100</f>
        <v>796.570398477953</v>
      </c>
      <c r="G194" s="21"/>
    </row>
    <row r="195" customFormat="false" ht="20.1" hidden="false" customHeight="true" outlineLevel="0" collapsed="false">
      <c r="A195" s="33" t="s">
        <v>149</v>
      </c>
      <c r="B195" s="28" t="s">
        <v>150</v>
      </c>
      <c r="C195" s="29" t="n">
        <v>183</v>
      </c>
      <c r="D195" s="76"/>
      <c r="E195" s="77"/>
      <c r="F195" s="25"/>
      <c r="G195" s="21"/>
    </row>
    <row r="196" customFormat="false" ht="20.1" hidden="false" customHeight="true" outlineLevel="0" collapsed="false">
      <c r="A196" s="33" t="s">
        <v>151</v>
      </c>
      <c r="B196" s="28" t="s">
        <v>150</v>
      </c>
      <c r="C196" s="29" t="n">
        <v>184</v>
      </c>
      <c r="D196" s="76"/>
      <c r="E196" s="77"/>
      <c r="F196" s="25"/>
      <c r="G196" s="21"/>
    </row>
    <row r="197" customFormat="false" ht="30" hidden="false" customHeight="true" outlineLevel="0" collapsed="false">
      <c r="A197" s="12" t="s">
        <v>152</v>
      </c>
      <c r="B197" s="13"/>
      <c r="C197" s="13"/>
      <c r="D197" s="14"/>
      <c r="E197" s="30"/>
      <c r="F197" s="65"/>
      <c r="G197" s="21"/>
    </row>
    <row r="198" customFormat="false" ht="20.1" hidden="false" customHeight="true" outlineLevel="0" collapsed="false">
      <c r="A198" s="33" t="s">
        <v>153</v>
      </c>
      <c r="B198" s="29"/>
      <c r="C198" s="29" t="n">
        <v>185</v>
      </c>
      <c r="D198" s="55"/>
      <c r="E198" s="55"/>
      <c r="F198" s="25"/>
      <c r="G198" s="21"/>
    </row>
    <row r="199" customFormat="false" ht="20.1" hidden="false" customHeight="true" outlineLevel="0" collapsed="false">
      <c r="A199" s="33" t="s">
        <v>154</v>
      </c>
      <c r="B199" s="28" t="s">
        <v>57</v>
      </c>
      <c r="C199" s="29" t="n">
        <v>186</v>
      </c>
      <c r="D199" s="55" t="n">
        <v>7</v>
      </c>
      <c r="E199" s="55" t="n">
        <v>6</v>
      </c>
      <c r="F199" s="21" t="n">
        <v>16.67</v>
      </c>
      <c r="G199" s="21" t="n">
        <v>0</v>
      </c>
    </row>
    <row r="200" customFormat="false" ht="20.1" hidden="false" customHeight="true" outlineLevel="0" collapsed="false">
      <c r="A200" s="33" t="s">
        <v>155</v>
      </c>
      <c r="B200" s="28" t="s">
        <v>57</v>
      </c>
      <c r="C200" s="29" t="n">
        <v>187</v>
      </c>
      <c r="D200" s="55" t="n">
        <v>0</v>
      </c>
      <c r="E200" s="55" t="n">
        <v>0</v>
      </c>
      <c r="F200" s="21" t="n">
        <v>0</v>
      </c>
      <c r="G200" s="21" t="n">
        <v>0</v>
      </c>
    </row>
    <row r="201" customFormat="false" ht="20.1" hidden="false" customHeight="true" outlineLevel="0" collapsed="false">
      <c r="A201" s="33" t="s">
        <v>156</v>
      </c>
      <c r="B201" s="28" t="s">
        <v>57</v>
      </c>
      <c r="C201" s="29" t="n">
        <v>188</v>
      </c>
      <c r="D201" s="55" t="n">
        <v>0</v>
      </c>
      <c r="E201" s="55" t="n">
        <v>0</v>
      </c>
      <c r="F201" s="21" t="n">
        <v>0</v>
      </c>
      <c r="G201" s="21" t="n">
        <v>0</v>
      </c>
    </row>
    <row r="202" customFormat="false" ht="20.1" hidden="false" customHeight="true" outlineLevel="0" collapsed="false">
      <c r="A202" s="33" t="s">
        <v>157</v>
      </c>
      <c r="B202" s="28" t="s">
        <v>133</v>
      </c>
      <c r="C202" s="29" t="n">
        <v>189</v>
      </c>
      <c r="D202" s="55" t="n">
        <v>0</v>
      </c>
      <c r="E202" s="55" t="n">
        <v>0</v>
      </c>
      <c r="F202" s="21" t="n">
        <v>0</v>
      </c>
      <c r="G202" s="21" t="n">
        <v>0</v>
      </c>
    </row>
    <row r="203" customFormat="false" ht="20.1" hidden="false" customHeight="true" outlineLevel="0" collapsed="false">
      <c r="A203" s="33" t="s">
        <v>158</v>
      </c>
      <c r="B203" s="28" t="s">
        <v>133</v>
      </c>
      <c r="C203" s="29" t="n">
        <v>190</v>
      </c>
      <c r="D203" s="55" t="n">
        <v>0</v>
      </c>
      <c r="E203" s="55" t="n">
        <v>0</v>
      </c>
      <c r="F203" s="21" t="n">
        <v>0</v>
      </c>
      <c r="G203" s="21" t="n">
        <v>0</v>
      </c>
    </row>
    <row r="204" customFormat="false" ht="20.1" hidden="false" customHeight="true" outlineLevel="0" collapsed="false">
      <c r="A204" s="33" t="s">
        <v>159</v>
      </c>
      <c r="B204" s="28" t="s">
        <v>133</v>
      </c>
      <c r="C204" s="29" t="n">
        <v>191</v>
      </c>
      <c r="D204" s="55" t="n">
        <v>0</v>
      </c>
      <c r="E204" s="55" t="n">
        <v>0</v>
      </c>
      <c r="F204" s="21" t="n">
        <v>0</v>
      </c>
      <c r="G204" s="21" t="n">
        <v>0</v>
      </c>
    </row>
    <row r="205" customFormat="false" ht="20.1" hidden="false" customHeight="true" outlineLevel="0" collapsed="false">
      <c r="A205" s="33" t="s">
        <v>160</v>
      </c>
      <c r="B205" s="28" t="s">
        <v>133</v>
      </c>
      <c r="C205" s="29" t="n">
        <v>192</v>
      </c>
      <c r="D205" s="55" t="n">
        <v>0</v>
      </c>
      <c r="E205" s="55" t="n">
        <v>0</v>
      </c>
      <c r="F205" s="21" t="n">
        <v>0</v>
      </c>
      <c r="G205" s="21" t="n">
        <v>0</v>
      </c>
    </row>
    <row r="206" customFormat="false" ht="20.1" hidden="false" customHeight="true" outlineLevel="0" collapsed="false">
      <c r="A206" s="33" t="s">
        <v>161</v>
      </c>
      <c r="B206" s="28" t="s">
        <v>67</v>
      </c>
      <c r="C206" s="29" t="n">
        <v>193</v>
      </c>
      <c r="D206" s="55" t="n">
        <v>0</v>
      </c>
      <c r="E206" s="55" t="n">
        <v>0</v>
      </c>
      <c r="F206" s="21" t="n">
        <v>0</v>
      </c>
      <c r="G206" s="21" t="n">
        <v>0</v>
      </c>
    </row>
    <row r="207" customFormat="false" ht="20.1" hidden="false" customHeight="true" outlineLevel="0" collapsed="false">
      <c r="A207" s="33" t="s">
        <v>158</v>
      </c>
      <c r="B207" s="28" t="s">
        <v>67</v>
      </c>
      <c r="C207" s="29" t="n">
        <v>194</v>
      </c>
      <c r="D207" s="55" t="n">
        <v>0</v>
      </c>
      <c r="E207" s="55" t="n">
        <v>0</v>
      </c>
      <c r="F207" s="21" t="n">
        <v>0</v>
      </c>
      <c r="G207" s="21" t="n">
        <v>0</v>
      </c>
    </row>
    <row r="208" customFormat="false" ht="20.1" hidden="false" customHeight="true" outlineLevel="0" collapsed="false">
      <c r="A208" s="33" t="s">
        <v>159</v>
      </c>
      <c r="B208" s="28" t="s">
        <v>67</v>
      </c>
      <c r="C208" s="29" t="n">
        <v>195</v>
      </c>
      <c r="D208" s="55" t="n">
        <v>0</v>
      </c>
      <c r="E208" s="61" t="n">
        <v>0</v>
      </c>
      <c r="F208" s="21" t="n">
        <v>0</v>
      </c>
      <c r="G208" s="21" t="n">
        <v>0</v>
      </c>
    </row>
    <row r="209" customFormat="false" ht="20.1" hidden="false" customHeight="true" outlineLevel="0" collapsed="false">
      <c r="A209" s="33" t="s">
        <v>160</v>
      </c>
      <c r="B209" s="28" t="s">
        <v>67</v>
      </c>
      <c r="C209" s="29" t="n">
        <v>196</v>
      </c>
      <c r="D209" s="55" t="n">
        <v>0</v>
      </c>
      <c r="E209" s="55" t="n">
        <v>0</v>
      </c>
      <c r="F209" s="21" t="n">
        <v>0</v>
      </c>
      <c r="G209" s="21" t="n">
        <v>0</v>
      </c>
    </row>
    <row r="210" customFormat="false" ht="30" hidden="false" customHeight="true" outlineLevel="0" collapsed="false">
      <c r="A210" s="12" t="s">
        <v>162</v>
      </c>
      <c r="B210" s="13"/>
      <c r="C210" s="13"/>
      <c r="D210" s="14"/>
      <c r="E210" s="30"/>
      <c r="F210" s="65"/>
      <c r="G210" s="21"/>
    </row>
    <row r="211" customFormat="false" ht="20.1" hidden="false" customHeight="true" outlineLevel="0" collapsed="false">
      <c r="A211" s="33" t="s">
        <v>163</v>
      </c>
      <c r="B211" s="28" t="s">
        <v>28</v>
      </c>
      <c r="C211" s="29" t="n">
        <v>197</v>
      </c>
      <c r="D211" s="80" t="n">
        <v>7</v>
      </c>
      <c r="E211" s="77" t="n">
        <v>3</v>
      </c>
      <c r="F211" s="25" t="n">
        <f aca="false">(D211-E211)/E211*100</f>
        <v>133.333333333333</v>
      </c>
      <c r="G211" s="21"/>
    </row>
    <row r="212" customFormat="false" ht="20.1" hidden="false" customHeight="true" outlineLevel="0" collapsed="false">
      <c r="A212" s="33" t="s">
        <v>164</v>
      </c>
      <c r="B212" s="28" t="s">
        <v>28</v>
      </c>
      <c r="C212" s="29" t="n">
        <v>198</v>
      </c>
      <c r="D212" s="80" t="n">
        <v>3</v>
      </c>
      <c r="E212" s="77" t="n">
        <v>3</v>
      </c>
      <c r="F212" s="25" t="n">
        <f aca="false">(D212-E212)/E212*100</f>
        <v>0</v>
      </c>
      <c r="G212" s="21"/>
    </row>
    <row r="213" customFormat="false" ht="20.1" hidden="false" customHeight="true" outlineLevel="0" collapsed="false">
      <c r="A213" s="33" t="s">
        <v>165</v>
      </c>
      <c r="B213" s="28" t="s">
        <v>57</v>
      </c>
      <c r="C213" s="29" t="n">
        <v>199</v>
      </c>
      <c r="D213" s="80"/>
      <c r="E213" s="77"/>
      <c r="F213" s="25"/>
      <c r="G213" s="21"/>
    </row>
    <row r="214" customFormat="false" ht="20.1" hidden="false" customHeight="true" outlineLevel="0" collapsed="false">
      <c r="A214" s="33" t="s">
        <v>166</v>
      </c>
      <c r="B214" s="28" t="s">
        <v>57</v>
      </c>
      <c r="C214" s="29" t="n">
        <v>200</v>
      </c>
      <c r="D214" s="80"/>
      <c r="E214" s="77"/>
      <c r="F214" s="25"/>
      <c r="G214" s="21"/>
    </row>
    <row r="215" customFormat="false" ht="20.1" hidden="false" customHeight="true" outlineLevel="0" collapsed="false">
      <c r="A215" s="64" t="s">
        <v>167</v>
      </c>
      <c r="B215" s="28" t="s">
        <v>67</v>
      </c>
      <c r="C215" s="29" t="n">
        <v>201</v>
      </c>
      <c r="D215" s="80" t="n">
        <v>3.3567</v>
      </c>
      <c r="E215" s="77" t="n">
        <v>0.225</v>
      </c>
      <c r="F215" s="25" t="n">
        <f aca="false">(D215-E215)/E215*100</f>
        <v>1391.86666666667</v>
      </c>
      <c r="G215" s="21"/>
    </row>
    <row r="216" customFormat="false" ht="20.1" hidden="false" customHeight="true" outlineLevel="0" collapsed="false">
      <c r="A216" s="33" t="s">
        <v>168</v>
      </c>
      <c r="B216" s="28" t="s">
        <v>150</v>
      </c>
      <c r="C216" s="29" t="n">
        <v>202</v>
      </c>
      <c r="D216" s="81"/>
      <c r="E216" s="82"/>
      <c r="F216" s="25"/>
      <c r="G216" s="21"/>
    </row>
    <row r="217" customFormat="false" ht="30" hidden="false" customHeight="true" outlineLevel="0" collapsed="false">
      <c r="A217" s="12" t="s">
        <v>169</v>
      </c>
      <c r="B217" s="13"/>
      <c r="C217" s="13"/>
      <c r="D217" s="14"/>
      <c r="E217" s="30"/>
      <c r="F217" s="65"/>
      <c r="G217" s="21"/>
    </row>
    <row r="218" s="1" customFormat="true" ht="20.1" hidden="false" customHeight="true" outlineLevel="0" collapsed="false">
      <c r="A218" s="33" t="s">
        <v>170</v>
      </c>
      <c r="B218" s="28" t="s">
        <v>28</v>
      </c>
      <c r="C218" s="29" t="n">
        <v>214</v>
      </c>
      <c r="D218" s="83" t="n">
        <v>4</v>
      </c>
      <c r="E218" s="84" t="n">
        <v>22</v>
      </c>
      <c r="F218" s="25" t="n">
        <f aca="false">(D218-E218)/E218*100</f>
        <v>-81.8181818181818</v>
      </c>
      <c r="G218" s="21"/>
    </row>
    <row r="219" s="1" customFormat="true" ht="20.1" hidden="false" customHeight="true" outlineLevel="0" collapsed="false">
      <c r="A219" s="33" t="s">
        <v>171</v>
      </c>
      <c r="B219" s="28" t="s">
        <v>172</v>
      </c>
      <c r="C219" s="29" t="n">
        <v>215</v>
      </c>
      <c r="D219" s="83" t="n">
        <v>90</v>
      </c>
      <c r="E219" s="84" t="n">
        <v>43</v>
      </c>
      <c r="F219" s="25" t="n">
        <f aca="false">(D219-E219)/E219*100</f>
        <v>109.302325581395</v>
      </c>
      <c r="G219" s="21"/>
    </row>
    <row r="220" s="1" customFormat="true" ht="20.1" hidden="false" customHeight="true" outlineLevel="0" collapsed="false">
      <c r="A220" s="33"/>
      <c r="B220" s="28" t="s">
        <v>173</v>
      </c>
      <c r="C220" s="29" t="n">
        <v>216</v>
      </c>
      <c r="D220" s="83" t="n">
        <v>261</v>
      </c>
      <c r="E220" s="84" t="n">
        <v>91</v>
      </c>
      <c r="F220" s="25" t="n">
        <f aca="false">(D220-E220)/E220*100</f>
        <v>186.813186813187</v>
      </c>
      <c r="G220" s="21"/>
    </row>
    <row r="221" s="1" customFormat="true" ht="20.1" hidden="false" customHeight="true" outlineLevel="0" collapsed="false">
      <c r="A221" s="33" t="s">
        <v>174</v>
      </c>
      <c r="B221" s="28" t="s">
        <v>172</v>
      </c>
      <c r="C221" s="29" t="n">
        <v>217</v>
      </c>
      <c r="D221" s="83" t="n">
        <v>36</v>
      </c>
      <c r="E221" s="84" t="n">
        <v>44</v>
      </c>
      <c r="F221" s="25" t="n">
        <f aca="false">(D221-E221)/E221*100</f>
        <v>-18.1818181818182</v>
      </c>
      <c r="G221" s="21"/>
    </row>
    <row r="222" s="1" customFormat="true" ht="20.1" hidden="false" customHeight="true" outlineLevel="0" collapsed="false">
      <c r="A222" s="33"/>
      <c r="B222" s="28" t="s">
        <v>173</v>
      </c>
      <c r="C222" s="29" t="n">
        <v>218</v>
      </c>
      <c r="D222" s="83" t="n">
        <v>75</v>
      </c>
      <c r="E222" s="84" t="n">
        <v>46</v>
      </c>
      <c r="F222" s="25" t="n">
        <f aca="false">(D222-E222)/E222*100</f>
        <v>63.0434782608696</v>
      </c>
      <c r="G222" s="21"/>
    </row>
    <row r="223" s="1" customFormat="true" ht="20.1" hidden="false" customHeight="true" outlineLevel="0" collapsed="false">
      <c r="A223" s="33" t="s">
        <v>175</v>
      </c>
      <c r="B223" s="28" t="s">
        <v>172</v>
      </c>
      <c r="C223" s="29" t="n">
        <v>219</v>
      </c>
      <c r="D223" s="83" t="n">
        <v>4</v>
      </c>
      <c r="E223" s="84" t="n">
        <v>1</v>
      </c>
      <c r="F223" s="25" t="n">
        <f aca="false">(D223-E223)/E223*100</f>
        <v>300</v>
      </c>
      <c r="G223" s="21"/>
    </row>
    <row r="224" s="1" customFormat="true" ht="20.1" hidden="false" customHeight="true" outlineLevel="0" collapsed="false">
      <c r="A224" s="33"/>
      <c r="B224" s="28" t="s">
        <v>173</v>
      </c>
      <c r="C224" s="29" t="n">
        <v>220</v>
      </c>
      <c r="D224" s="83" t="n">
        <v>6</v>
      </c>
      <c r="E224" s="84" t="n">
        <v>1</v>
      </c>
      <c r="F224" s="25" t="n">
        <f aca="false">(D224-E224)/E224*100</f>
        <v>500</v>
      </c>
      <c r="G224" s="21"/>
    </row>
    <row r="225" s="1" customFormat="true" ht="20.1" hidden="false" customHeight="true" outlineLevel="0" collapsed="false">
      <c r="A225" s="33" t="s">
        <v>176</v>
      </c>
      <c r="B225" s="28" t="s">
        <v>172</v>
      </c>
      <c r="C225" s="29" t="n">
        <v>221</v>
      </c>
      <c r="D225" s="83" t="n">
        <v>10</v>
      </c>
      <c r="E225" s="84" t="n">
        <v>3</v>
      </c>
      <c r="F225" s="25" t="n">
        <f aca="false">(D225-E225)/E225*100</f>
        <v>233.333333333333</v>
      </c>
      <c r="G225" s="21"/>
    </row>
    <row r="226" s="1" customFormat="true" ht="20.1" hidden="false" customHeight="true" outlineLevel="0" collapsed="false">
      <c r="A226" s="33"/>
      <c r="B226" s="28" t="s">
        <v>173</v>
      </c>
      <c r="C226" s="29" t="n">
        <v>222</v>
      </c>
      <c r="D226" s="83" t="n">
        <v>36</v>
      </c>
      <c r="E226" s="84" t="n">
        <v>16</v>
      </c>
      <c r="F226" s="25" t="n">
        <f aca="false">(D226-E226)/E226*100</f>
        <v>125</v>
      </c>
      <c r="G226" s="21"/>
    </row>
    <row r="227" s="1" customFormat="true" ht="20.1" hidden="false" customHeight="true" outlineLevel="0" collapsed="false">
      <c r="A227" s="33" t="s">
        <v>177</v>
      </c>
      <c r="B227" s="28" t="s">
        <v>172</v>
      </c>
      <c r="C227" s="29" t="n">
        <v>223</v>
      </c>
      <c r="D227" s="83" t="n">
        <v>1</v>
      </c>
      <c r="E227" s="84" t="n">
        <v>0</v>
      </c>
      <c r="F227" s="25" t="s">
        <v>24</v>
      </c>
      <c r="G227" s="21"/>
    </row>
    <row r="228" s="1" customFormat="true" ht="20.1" hidden="false" customHeight="true" outlineLevel="0" collapsed="false">
      <c r="A228" s="33"/>
      <c r="B228" s="28" t="s">
        <v>173</v>
      </c>
      <c r="C228" s="29" t="n">
        <v>224</v>
      </c>
      <c r="D228" s="83" t="n">
        <v>2</v>
      </c>
      <c r="E228" s="84" t="n">
        <v>0</v>
      </c>
      <c r="F228" s="25" t="s">
        <v>24</v>
      </c>
      <c r="G228" s="21"/>
    </row>
    <row r="229" s="1" customFormat="true" ht="20.1" hidden="false" customHeight="true" outlineLevel="0" collapsed="false">
      <c r="A229" s="33" t="s">
        <v>178</v>
      </c>
      <c r="B229" s="28" t="s">
        <v>172</v>
      </c>
      <c r="C229" s="29" t="n">
        <v>225</v>
      </c>
      <c r="D229" s="83" t="n">
        <v>0</v>
      </c>
      <c r="E229" s="84" t="n">
        <v>0</v>
      </c>
      <c r="F229" s="25" t="s">
        <v>24</v>
      </c>
      <c r="G229" s="21"/>
    </row>
    <row r="230" s="1" customFormat="true" ht="20.1" hidden="false" customHeight="true" outlineLevel="0" collapsed="false">
      <c r="A230" s="33"/>
      <c r="B230" s="28" t="s">
        <v>173</v>
      </c>
      <c r="C230" s="29" t="n">
        <v>226</v>
      </c>
      <c r="D230" s="83" t="n">
        <v>0</v>
      </c>
      <c r="E230" s="84" t="n">
        <v>0</v>
      </c>
      <c r="F230" s="25" t="s">
        <v>24</v>
      </c>
      <c r="G230" s="21"/>
    </row>
    <row r="231" s="1" customFormat="true" ht="20.1" hidden="false" customHeight="true" outlineLevel="0" collapsed="false">
      <c r="A231" s="33" t="s">
        <v>80</v>
      </c>
      <c r="B231" s="28" t="s">
        <v>172</v>
      </c>
      <c r="C231" s="29" t="n">
        <v>227</v>
      </c>
      <c r="D231" s="83" t="n">
        <v>39</v>
      </c>
      <c r="E231" s="84" t="n">
        <v>7</v>
      </c>
      <c r="F231" s="25" t="n">
        <f aca="false">(D231-E231)/E231*100</f>
        <v>457.142857142857</v>
      </c>
      <c r="G231" s="21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</row>
    <row r="232" s="1" customFormat="true" ht="20.1" hidden="false" customHeight="true" outlineLevel="0" collapsed="false">
      <c r="A232" s="33"/>
      <c r="B232" s="28" t="s">
        <v>173</v>
      </c>
      <c r="C232" s="29" t="n">
        <v>228</v>
      </c>
      <c r="D232" s="83" t="n">
        <v>142</v>
      </c>
      <c r="E232" s="84" t="n">
        <v>8</v>
      </c>
      <c r="F232" s="25" t="n">
        <f aca="false">(D232-E232)/E232*100</f>
        <v>1675</v>
      </c>
      <c r="G232" s="21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</row>
    <row r="233" s="1" customFormat="true" ht="20.1" hidden="false" customHeight="true" outlineLevel="0" collapsed="false">
      <c r="A233" s="86" t="s">
        <v>179</v>
      </c>
      <c r="B233" s="86"/>
      <c r="C233" s="86"/>
      <c r="D233" s="86"/>
      <c r="E233" s="86"/>
      <c r="F233" s="86"/>
      <c r="G233" s="86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</row>
    <row r="234" s="1" customFormat="true" ht="20.1" hidden="false" customHeight="true" outlineLevel="0" collapsed="false">
      <c r="A234" s="86" t="s">
        <v>180</v>
      </c>
      <c r="B234" s="86"/>
      <c r="C234" s="86"/>
      <c r="D234" s="86"/>
      <c r="E234" s="86"/>
      <c r="F234" s="86"/>
      <c r="G234" s="86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</row>
    <row r="235" s="1" customFormat="true" ht="20.1" hidden="false" customHeight="true" outlineLevel="0" collapsed="false">
      <c r="A235" s="86" t="s">
        <v>181</v>
      </c>
      <c r="B235" s="86"/>
      <c r="C235" s="86"/>
      <c r="D235" s="86"/>
      <c r="E235" s="86"/>
      <c r="F235" s="86"/>
      <c r="G235" s="86"/>
    </row>
    <row r="236" s="1" customFormat="true" ht="15" hidden="false" customHeight="true" outlineLevel="0" collapsed="false">
      <c r="A236" s="87"/>
      <c r="B236" s="87"/>
      <c r="C236" s="87"/>
      <c r="D236" s="87"/>
      <c r="E236" s="87"/>
      <c r="F236" s="87"/>
      <c r="G236" s="87"/>
    </row>
    <row r="237" s="1" customFormat="true" ht="15" hidden="false" customHeight="true" outlineLevel="0" collapsed="false">
      <c r="A237" s="88" t="s">
        <v>182</v>
      </c>
      <c r="B237" s="89"/>
      <c r="C237" s="89"/>
      <c r="D237" s="89"/>
      <c r="E237" s="89"/>
      <c r="F237" s="89"/>
      <c r="G237" s="89"/>
    </row>
    <row r="238" s="1" customFormat="true" ht="15" hidden="false" customHeight="true" outlineLevel="0" collapsed="false">
      <c r="A238" s="33" t="s">
        <v>183</v>
      </c>
      <c r="B238" s="33"/>
      <c r="C238" s="33"/>
      <c r="D238" s="33"/>
      <c r="E238" s="33"/>
      <c r="F238" s="33"/>
      <c r="G238" s="33"/>
    </row>
    <row r="239" s="1" customFormat="true" ht="15" hidden="false" customHeight="true" outlineLevel="0" collapsed="false">
      <c r="A239" s="90" t="s">
        <v>184</v>
      </c>
      <c r="B239" s="90"/>
      <c r="C239" s="90"/>
      <c r="D239" s="90"/>
      <c r="E239" s="90"/>
      <c r="F239" s="90"/>
      <c r="G239" s="90"/>
    </row>
    <row r="240" s="1" customFormat="true" ht="15" hidden="false" customHeight="true" outlineLevel="0" collapsed="false">
      <c r="A240" s="91"/>
      <c r="B240" s="91"/>
      <c r="C240" s="91"/>
      <c r="D240" s="91"/>
      <c r="E240" s="91"/>
      <c r="F240" s="91"/>
      <c r="G240" s="91"/>
    </row>
    <row r="241" s="1" customFormat="true" ht="15" hidden="false" customHeight="true" outlineLevel="0" collapsed="false">
      <c r="A241" s="90" t="s">
        <v>185</v>
      </c>
      <c r="B241" s="90"/>
      <c r="C241" s="90"/>
      <c r="D241" s="90"/>
      <c r="E241" s="90"/>
      <c r="F241" s="90"/>
      <c r="G241" s="90"/>
    </row>
    <row r="242" s="1" customFormat="true" ht="15" hidden="false" customHeight="true" outlineLevel="0" collapsed="false">
      <c r="A242" s="90" t="s">
        <v>186</v>
      </c>
      <c r="B242" s="90"/>
      <c r="C242" s="90"/>
      <c r="D242" s="90"/>
      <c r="E242" s="90"/>
      <c r="F242" s="90"/>
      <c r="G242" s="90"/>
    </row>
    <row r="243" s="1" customFormat="true" ht="15" hidden="false" customHeight="true" outlineLevel="0" collapsed="false">
      <c r="A243" s="92" t="s">
        <v>187</v>
      </c>
      <c r="B243" s="92"/>
      <c r="C243" s="92"/>
      <c r="D243" s="92"/>
      <c r="E243" s="92"/>
      <c r="F243" s="92"/>
      <c r="G243" s="92"/>
    </row>
    <row r="244" s="1" customFormat="true" ht="15" hidden="false" customHeight="true" outlineLevel="0" collapsed="false">
      <c r="A244" s="90" t="s">
        <v>188</v>
      </c>
      <c r="B244" s="90"/>
      <c r="C244" s="90"/>
      <c r="D244" s="90"/>
      <c r="E244" s="90"/>
      <c r="F244" s="90"/>
      <c r="G244" s="90"/>
    </row>
    <row r="245" s="1" customFormat="true" ht="15" hidden="false" customHeight="true" outlineLevel="0" collapsed="false">
      <c r="A245" s="90" t="s">
        <v>189</v>
      </c>
      <c r="B245" s="90"/>
      <c r="C245" s="90"/>
      <c r="D245" s="90"/>
      <c r="E245" s="90"/>
      <c r="F245" s="90"/>
      <c r="G245" s="90"/>
    </row>
    <row r="246" s="1" customFormat="true" ht="15" hidden="false" customHeight="true" outlineLevel="0" collapsed="false">
      <c r="A246" s="93" t="s">
        <v>190</v>
      </c>
      <c r="B246" s="93"/>
      <c r="C246" s="93"/>
      <c r="D246" s="93"/>
      <c r="E246" s="93"/>
      <c r="F246" s="93"/>
      <c r="G246" s="93"/>
    </row>
    <row r="247" customFormat="false" ht="15" hidden="false" customHeight="true" outlineLevel="0" collapsed="false">
      <c r="A247" s="93" t="s">
        <v>191</v>
      </c>
      <c r="B247" s="93"/>
      <c r="C247" s="93"/>
      <c r="D247" s="93"/>
      <c r="E247" s="93"/>
      <c r="F247" s="93"/>
      <c r="G247" s="93"/>
    </row>
    <row r="248" customFormat="false" ht="15" hidden="false" customHeight="true" outlineLevel="0" collapsed="false">
      <c r="A248" s="90" t="s">
        <v>192</v>
      </c>
      <c r="B248" s="90"/>
      <c r="C248" s="90"/>
      <c r="D248" s="90"/>
      <c r="E248" s="90"/>
      <c r="F248" s="90"/>
      <c r="G248" s="90"/>
    </row>
    <row r="249" customFormat="false" ht="15" hidden="false" customHeight="true" outlineLevel="0" collapsed="false">
      <c r="A249" s="90" t="s">
        <v>193</v>
      </c>
      <c r="B249" s="90"/>
      <c r="C249" s="90"/>
      <c r="D249" s="90"/>
      <c r="E249" s="90"/>
      <c r="F249" s="90"/>
      <c r="G249" s="90"/>
    </row>
    <row r="250" customFormat="false" ht="15" hidden="false" customHeight="true" outlineLevel="0" collapsed="false">
      <c r="A250" s="90" t="s">
        <v>194</v>
      </c>
      <c r="B250" s="90"/>
      <c r="C250" s="90"/>
      <c r="D250" s="90"/>
      <c r="E250" s="90"/>
      <c r="F250" s="90"/>
      <c r="G250" s="90"/>
    </row>
  </sheetData>
  <mergeCells count="100">
    <mergeCell ref="A1:G1"/>
    <mergeCell ref="P231:U231"/>
    <mergeCell ref="V231:AB231"/>
    <mergeCell ref="AC231:AI231"/>
    <mergeCell ref="AJ231:AP231"/>
    <mergeCell ref="AQ231:AW231"/>
    <mergeCell ref="AX231:BD231"/>
    <mergeCell ref="BE231:BK231"/>
    <mergeCell ref="BL231:BR231"/>
    <mergeCell ref="BS231:BY231"/>
    <mergeCell ref="BZ231:CF231"/>
    <mergeCell ref="CG231:CM231"/>
    <mergeCell ref="CN231:CT231"/>
    <mergeCell ref="CU231:DA231"/>
    <mergeCell ref="DB231:DH231"/>
    <mergeCell ref="DI231:DO231"/>
    <mergeCell ref="DP231:DV231"/>
    <mergeCell ref="DW231:EC231"/>
    <mergeCell ref="ED231:EJ231"/>
    <mergeCell ref="EK231:EQ231"/>
    <mergeCell ref="ER231:EX231"/>
    <mergeCell ref="EY231:FE231"/>
    <mergeCell ref="FF231:FL231"/>
    <mergeCell ref="FM231:FS231"/>
    <mergeCell ref="FT231:FZ231"/>
    <mergeCell ref="GA231:GG231"/>
    <mergeCell ref="GH231:GN231"/>
    <mergeCell ref="GO231:GR231"/>
    <mergeCell ref="P232:U232"/>
    <mergeCell ref="V232:AB232"/>
    <mergeCell ref="AC232:AI232"/>
    <mergeCell ref="AJ232:AP232"/>
    <mergeCell ref="AQ232:AW232"/>
    <mergeCell ref="AX232:BD232"/>
    <mergeCell ref="BE232:BK232"/>
    <mergeCell ref="BL232:BR232"/>
    <mergeCell ref="BS232:BY232"/>
    <mergeCell ref="BZ232:CF232"/>
    <mergeCell ref="CG232:CM232"/>
    <mergeCell ref="CN232:CT232"/>
    <mergeCell ref="CU232:DA232"/>
    <mergeCell ref="DB232:DH232"/>
    <mergeCell ref="DI232:DO232"/>
    <mergeCell ref="DP232:DV232"/>
    <mergeCell ref="DW232:EC232"/>
    <mergeCell ref="ED232:EJ232"/>
    <mergeCell ref="EK232:EQ232"/>
    <mergeCell ref="ER232:EX232"/>
    <mergeCell ref="EY232:FE232"/>
    <mergeCell ref="FF232:FL232"/>
    <mergeCell ref="FM232:FS232"/>
    <mergeCell ref="FT232:FZ232"/>
    <mergeCell ref="GA232:GG232"/>
    <mergeCell ref="GH232:GN232"/>
    <mergeCell ref="GO232:GR232"/>
    <mergeCell ref="A233:G233"/>
    <mergeCell ref="A234:G234"/>
    <mergeCell ref="P234:U234"/>
    <mergeCell ref="V234:AB234"/>
    <mergeCell ref="AC234:AI234"/>
    <mergeCell ref="AJ234:AP234"/>
    <mergeCell ref="AQ234:AW234"/>
    <mergeCell ref="AX234:BD234"/>
    <mergeCell ref="BE234:BK234"/>
    <mergeCell ref="BL234:BR234"/>
    <mergeCell ref="BS234:BY234"/>
    <mergeCell ref="BZ234:CF234"/>
    <mergeCell ref="CG234:CM234"/>
    <mergeCell ref="CN234:CT234"/>
    <mergeCell ref="CU234:DA234"/>
    <mergeCell ref="DB234:DH234"/>
    <mergeCell ref="DI234:DO234"/>
    <mergeCell ref="DP234:DV234"/>
    <mergeCell ref="DW234:EC234"/>
    <mergeCell ref="ED234:EJ234"/>
    <mergeCell ref="EK234:EQ234"/>
    <mergeCell ref="ER234:EX234"/>
    <mergeCell ref="EY234:FE234"/>
    <mergeCell ref="FF234:FL234"/>
    <mergeCell ref="FM234:FS234"/>
    <mergeCell ref="FT234:FZ234"/>
    <mergeCell ref="GA234:GG234"/>
    <mergeCell ref="GH234:GN234"/>
    <mergeCell ref="GO234:GR234"/>
    <mergeCell ref="A235:G235"/>
    <mergeCell ref="A236:G236"/>
    <mergeCell ref="B237:G237"/>
    <mergeCell ref="A238:G238"/>
    <mergeCell ref="A239:G239"/>
    <mergeCell ref="A240:G240"/>
    <mergeCell ref="A241:G241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0:G250"/>
  </mergeCells>
  <dataValidations count="1">
    <dataValidation allowBlank="true" errorStyle="stop" operator="greaterThanOrEqual" showDropDown="false" showErrorMessage="true" showInputMessage="false" sqref="D136:E177" type="decimal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7875" bottom="1.06319444444444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4.25" zeroHeight="false" outlineLevelRow="0" outlineLevelCol="0"/>
  <sheetData>
    <row r="1" s="1" customFormat="true" ht="86.25" hidden="false" customHeight="true" outlineLevel="0" collapsed="false">
      <c r="A1" s="94" t="s">
        <v>195</v>
      </c>
      <c r="B1" s="94"/>
      <c r="C1" s="94"/>
      <c r="D1" s="94"/>
      <c r="E1" s="94"/>
      <c r="F1" s="94"/>
      <c r="G1" s="94"/>
      <c r="H1" s="94"/>
    </row>
    <row r="2" s="1" customFormat="true" ht="32.25" hidden="false" customHeight="true" outlineLevel="0" collapsed="false">
      <c r="A2" s="94" t="s">
        <v>196</v>
      </c>
      <c r="B2" s="94"/>
      <c r="C2" s="94"/>
      <c r="D2" s="94"/>
      <c r="E2" s="94"/>
      <c r="F2" s="94"/>
      <c r="G2" s="94"/>
      <c r="H2" s="94"/>
    </row>
    <row r="3" s="95" customFormat="true" ht="162" hidden="false" customHeight="true" outlineLevel="0" collapsed="false">
      <c r="A3" s="94" t="s">
        <v>197</v>
      </c>
      <c r="B3" s="94"/>
      <c r="C3" s="94"/>
      <c r="D3" s="94"/>
      <c r="E3" s="94"/>
      <c r="F3" s="94"/>
      <c r="G3" s="94"/>
      <c r="H3" s="94"/>
    </row>
    <row r="4" s="1" customFormat="true" ht="34.5" hidden="false" customHeight="true" outlineLevel="0" collapsed="false">
      <c r="A4" s="94" t="s">
        <v>198</v>
      </c>
      <c r="B4" s="94"/>
      <c r="C4" s="94"/>
      <c r="D4" s="94"/>
      <c r="E4" s="94"/>
      <c r="F4" s="94"/>
      <c r="G4" s="94"/>
      <c r="H4" s="94"/>
    </row>
    <row r="5" s="1" customFormat="true" ht="96.75" hidden="false" customHeight="true" outlineLevel="0" collapsed="false">
      <c r="A5" s="96" t="s">
        <v>199</v>
      </c>
      <c r="B5" s="96"/>
      <c r="C5" s="96"/>
      <c r="D5" s="96"/>
      <c r="E5" s="96"/>
      <c r="F5" s="96"/>
      <c r="G5" s="96"/>
      <c r="H5" s="96"/>
    </row>
    <row r="6" s="1" customFormat="true" ht="35.25" hidden="false" customHeight="true" outlineLevel="0" collapsed="false">
      <c r="A6" s="94" t="s">
        <v>200</v>
      </c>
      <c r="B6" s="94"/>
      <c r="C6" s="94"/>
      <c r="D6" s="94"/>
      <c r="E6" s="94"/>
      <c r="F6" s="94"/>
      <c r="G6" s="94"/>
      <c r="H6" s="94"/>
    </row>
    <row r="7" s="1" customFormat="true" ht="65.25" hidden="false" customHeight="true" outlineLevel="0" collapsed="false">
      <c r="A7" s="94" t="s">
        <v>201</v>
      </c>
      <c r="B7" s="94"/>
      <c r="C7" s="94"/>
      <c r="D7" s="94"/>
      <c r="E7" s="94"/>
      <c r="F7" s="94"/>
      <c r="G7" s="94"/>
      <c r="H7" s="94"/>
    </row>
    <row r="8" s="1" customFormat="true" ht="30.75" hidden="false" customHeight="true" outlineLevel="0" collapsed="false">
      <c r="A8" s="97" t="s">
        <v>202</v>
      </c>
      <c r="B8" s="97"/>
      <c r="C8" s="97"/>
      <c r="D8" s="97"/>
      <c r="E8" s="97"/>
      <c r="F8" s="97"/>
      <c r="G8" s="97"/>
      <c r="H8" s="97"/>
    </row>
    <row r="9" s="1" customFormat="true" ht="34.5" hidden="false" customHeight="true" outlineLevel="0" collapsed="false">
      <c r="A9" s="97" t="s">
        <v>203</v>
      </c>
      <c r="B9" s="97"/>
      <c r="C9" s="97"/>
      <c r="D9" s="97"/>
      <c r="E9" s="97"/>
      <c r="F9" s="97"/>
      <c r="G9" s="97"/>
      <c r="H9" s="97"/>
    </row>
    <row r="10" s="1" customFormat="true" ht="32.25" hidden="false" customHeight="true" outlineLevel="0" collapsed="false">
      <c r="A10" s="94" t="s">
        <v>204</v>
      </c>
      <c r="B10" s="94"/>
      <c r="C10" s="94"/>
      <c r="D10" s="94"/>
      <c r="E10" s="94"/>
      <c r="F10" s="94"/>
      <c r="G10" s="94"/>
      <c r="H10" s="94"/>
    </row>
    <row r="11" s="1" customFormat="true" ht="43.5" hidden="false" customHeight="true" outlineLevel="0" collapsed="false">
      <c r="A11" s="94" t="s">
        <v>205</v>
      </c>
      <c r="B11" s="94"/>
      <c r="C11" s="94"/>
      <c r="D11" s="94"/>
      <c r="E11" s="94"/>
      <c r="F11" s="94"/>
      <c r="G11" s="94"/>
      <c r="H11" s="94"/>
    </row>
    <row r="12" s="1" customFormat="true" ht="36.75" hidden="false" customHeight="true" outlineLevel="0" collapsed="false">
      <c r="A12" s="94" t="s">
        <v>206</v>
      </c>
      <c r="B12" s="94"/>
      <c r="C12" s="94"/>
      <c r="D12" s="94"/>
      <c r="E12" s="94"/>
      <c r="F12" s="94"/>
      <c r="G12" s="94"/>
      <c r="H12" s="94"/>
    </row>
    <row r="13" customFormat="false" ht="14.25" hidden="false" customHeight="false" outlineLevel="0" collapsed="false">
      <c r="A13" s="98" t="s">
        <v>182</v>
      </c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2:36:10Z</dcterms:created>
  <dc:creator>王冲</dc:creator>
  <dc:description/>
  <dc:language>en-US</dc:language>
  <cp:lastModifiedBy> Hero</cp:lastModifiedBy>
  <cp:lastPrinted>2019-06-18T02:21:53Z</cp:lastPrinted>
  <dcterms:modified xsi:type="dcterms:W3CDTF">2020-01-06T07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